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18"/>
  </bookViews>
  <sheets>
    <sheet name="Empleo (1)" sheetId="1" state="visible" r:id="rId2"/>
    <sheet name="Empleo (2)" sheetId="2" state="visible" r:id="rId3"/>
    <sheet name="Empleo (3)" sheetId="3" state="visible" r:id="rId4"/>
    <sheet name="Empleo (4)" sheetId="4" state="visible" r:id="rId5"/>
    <sheet name="Empleo (5)" sheetId="5" state="visible" r:id="rId6"/>
    <sheet name="Promedio de ingreso (6)" sheetId="6" state="visible" r:id="rId7"/>
    <sheet name="Educación (7)" sheetId="7" state="visible" r:id="rId8"/>
    <sheet name="Educación (8)" sheetId="8" state="visible" r:id="rId9"/>
    <sheet name="Educación (9)" sheetId="9" state="visible" r:id="rId10"/>
    <sheet name="Educación (10)" sheetId="10" state="visible" r:id="rId11"/>
    <sheet name="Estado de salud (11)" sheetId="11" state="visible" r:id="rId12"/>
    <sheet name="Tipo de seguro médico (12)" sheetId="12" state="visible" r:id="rId13"/>
    <sheet name="Bien duradero (13)" sheetId="13" state="visible" r:id="rId14"/>
    <sheet name="Disposición de la basura (14)" sheetId="14" state="visible" r:id="rId15"/>
    <sheet name="Fuente de agua (15)" sheetId="15" state="visible" r:id="rId16"/>
    <sheet name="Situac legal de viviend (16) " sheetId="16" state="visible" r:id="rId17"/>
    <sheet name="Tenenc de cte eléctrica (17)" sheetId="17" state="visible" r:id="rId18"/>
    <sheet name="Tipo de combust cocinar (18)" sheetId="18" state="visible" r:id="rId19"/>
    <sheet name="Tipo de desague sanitario(19)" sheetId="19" state="visible" r:id="rId20"/>
  </sheets>
  <definedNames>
    <definedName function="false" hidden="true" localSheetId="10" name="_xlnm._FilterDatabase" vbProcedure="false">'Estado de salud (11)'!$A$1:$D$157</definedName>
    <definedName function="false" hidden="false" localSheetId="12" name="Excel_BuiltIn__FilterDatabase" vbProcedure="false">'Bien duradero (13)'!$B$8:$E$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8" uniqueCount="328">
  <si>
    <t xml:space="preserve">EMPLEO</t>
  </si>
  <si>
    <t xml:space="preserve">Cuadro 1</t>
  </si>
  <si>
    <t xml:space="preserve">Población de 15 y más años de edad por año, según departamento, sexo e indicadores del mercado laboral. Período 2017 - 2019</t>
  </si>
  <si>
    <t xml:space="preserve">Departamento, sexo e indicadores del mercado laboral</t>
  </si>
  <si>
    <t xml:space="preserve">Año</t>
  </si>
  <si>
    <t xml:space="preserve">Asunción    </t>
  </si>
  <si>
    <t xml:space="preserve">Ano 2017</t>
  </si>
  <si>
    <t xml:space="preserve">Ano 2018</t>
  </si>
  <si>
    <t xml:space="preserve">Ano 2019</t>
  </si>
  <si>
    <t xml:space="preserve">Total</t>
  </si>
  <si>
    <t xml:space="preserve">Población en Edad de Trabajar (PET)</t>
  </si>
  <si>
    <t xml:space="preserve">Fuerza de Trabajo</t>
  </si>
  <si>
    <t xml:space="preserve">Población fuera de la fuerza de Trabajo</t>
  </si>
  <si>
    <t xml:space="preserve">Población Ocupada</t>
  </si>
  <si>
    <t xml:space="preserve">Población desocupada</t>
  </si>
  <si>
    <t xml:space="preserve">Subocupación por insuficiencia de tiempo de trabajo </t>
  </si>
  <si>
    <t xml:space="preserve">Tasa de la Fuerza de Trabajo</t>
  </si>
  <si>
    <t xml:space="preserve">Tasa de ocupación</t>
  </si>
  <si>
    <t xml:space="preserve">Tasa de desocupación </t>
  </si>
  <si>
    <t xml:space="preserve">Tasa de subocupación por insuficiencia de tiempo de trabajo </t>
  </si>
  <si>
    <t xml:space="preserve">Hombres</t>
  </si>
  <si>
    <t xml:space="preserve">Mujeres</t>
  </si>
  <si>
    <t xml:space="preserve">Concepción</t>
  </si>
  <si>
    <t xml:space="preserve">San Pedro</t>
  </si>
  <si>
    <t xml:space="preserve">Cordillera</t>
  </si>
  <si>
    <t xml:space="preserve">Guairá</t>
  </si>
  <si>
    <t xml:space="preserve">Caaguazú</t>
  </si>
  <si>
    <t xml:space="preserve">Caazapá</t>
  </si>
  <si>
    <t xml:space="preserve">Itapúa</t>
  </si>
  <si>
    <t xml:space="preserve">Misiones</t>
  </si>
  <si>
    <t xml:space="preserve">Paraguarí</t>
  </si>
  <si>
    <t xml:space="preserve">Alto Paraná</t>
  </si>
  <si>
    <t xml:space="preserve">Central</t>
  </si>
  <si>
    <t xml:space="preserve">Ñeembucú</t>
  </si>
  <si>
    <t xml:space="preserve">Amambay</t>
  </si>
  <si>
    <t xml:space="preserve">Canindeyú</t>
  </si>
  <si>
    <t xml:space="preserve">Presidente Hayes</t>
  </si>
  <si>
    <r>
      <rPr>
        <b val="true"/>
        <sz val="8"/>
        <rFont val="Arial"/>
        <family val="2"/>
      </rPr>
      <t xml:space="preserve">Fuente:  DGEEC</t>
    </r>
    <r>
      <rPr>
        <sz val="8"/>
        <rFont val="Arial"/>
        <family val="2"/>
      </rPr>
      <t xml:space="preserve"> Encuesta Permanente de Hogares Continua 2017 - 2019. Promedio anual</t>
    </r>
  </si>
  <si>
    <r>
      <rPr>
        <b val="true"/>
        <sz val="8"/>
        <rFont val="Arial"/>
        <family val="2"/>
      </rPr>
      <t xml:space="preserve">Nota: ( )</t>
    </r>
    <r>
      <rPr>
        <sz val="8"/>
        <rFont val="Arial"/>
        <family val="2"/>
      </rPr>
      <t xml:space="preserve"> estimación basada en menos a 30 casos muestrales, que puede ser considerada como insuficiencia muestral.</t>
    </r>
  </si>
  <si>
    <t xml:space="preserve">Cuadro 2</t>
  </si>
  <si>
    <t xml:space="preserve">Población de 15 y más años de edad ocupada por año, según departamento, sexo y categoría ocupacional (%). Período 2017 - 2019 </t>
  </si>
  <si>
    <t xml:space="preserve">Departamento, sexo y categoría ocupacional</t>
  </si>
  <si>
    <t xml:space="preserve">Empleado / obrero público</t>
  </si>
  <si>
    <t xml:space="preserve">Empleado / obrero privado</t>
  </si>
  <si>
    <t xml:space="preserve">Empleador o patrón</t>
  </si>
  <si>
    <t xml:space="preserve">Trabajador por cuenta propia</t>
  </si>
  <si>
    <t xml:space="preserve">Trabajador familiar no remunerado</t>
  </si>
  <si>
    <t xml:space="preserve">Empleado doméstico</t>
  </si>
  <si>
    <t xml:space="preserve">No disponible</t>
  </si>
  <si>
    <t xml:space="preserve">-</t>
  </si>
  <si>
    <r>
      <rPr>
        <b val="true"/>
        <sz val="8"/>
        <rFont val="Arial"/>
        <family val="2"/>
      </rPr>
      <t xml:space="preserve">Fuente: DGEEC </t>
    </r>
    <r>
      <rPr>
        <sz val="8"/>
        <rFont val="Arial"/>
        <family val="2"/>
      </rPr>
      <t xml:space="preserve"> Encuesta Permanente de Hogares Continua 2017 - 2019. Promedio anual</t>
    </r>
  </si>
  <si>
    <t xml:space="preserve">Cuadro 3</t>
  </si>
  <si>
    <t xml:space="preserve">Población de 15 y más años de edad ocupada por año, según departamento, sexo y años de estudio (%). Período 2017 - 2019</t>
  </si>
  <si>
    <t xml:space="preserve">Departamento, sexo y años de estudio</t>
  </si>
  <si>
    <r>
      <rPr>
        <sz val="9"/>
        <rFont val="Arial"/>
        <family val="2"/>
      </rPr>
      <t xml:space="preserve">Sin instrucción </t>
    </r>
    <r>
      <rPr>
        <vertAlign val="superscript"/>
        <sz val="9"/>
        <rFont val="Arial"/>
        <family val="2"/>
      </rPr>
      <t xml:space="preserve">1/</t>
    </r>
  </si>
  <si>
    <t xml:space="preserve">De 1 a 6</t>
  </si>
  <si>
    <t xml:space="preserve">De 7 a 12</t>
  </si>
  <si>
    <t xml:space="preserve">De 13 a 18</t>
  </si>
  <si>
    <t xml:space="preserve">                 -     </t>
  </si>
  <si>
    <r>
      <rPr>
        <vertAlign val="superscript"/>
        <sz val="8"/>
        <rFont val="Arial"/>
        <family val="2"/>
      </rPr>
      <t xml:space="preserve">1/</t>
    </r>
    <r>
      <rPr>
        <sz val="8"/>
        <rFont val="Arial"/>
        <family val="2"/>
      </rPr>
      <t xml:space="preserve"> Incluye: Pre-Primaria.</t>
    </r>
  </si>
  <si>
    <t xml:space="preserve">Cuadro 4</t>
  </si>
  <si>
    <t xml:space="preserve">Población de 15 y más años de edad ocupada por año, según departamento, sexo y sector económico (%). Período 2017 - 2019</t>
  </si>
  <si>
    <t xml:space="preserve">Departamento, sexo y sector económico</t>
  </si>
  <si>
    <t xml:space="preserve">Primario</t>
  </si>
  <si>
    <t xml:space="preserve">Secundario</t>
  </si>
  <si>
    <t xml:space="preserve">Terciario</t>
  </si>
  <si>
    <r>
      <rPr>
        <b val="true"/>
        <sz val="8"/>
        <color rgb="FF000000"/>
        <rFont val="Arial"/>
        <family val="2"/>
      </rPr>
      <t xml:space="preserve">Fuente: DGEEC</t>
    </r>
    <r>
      <rPr>
        <sz val="8"/>
        <color rgb="FF000000"/>
        <rFont val="Arial"/>
        <family val="2"/>
      </rPr>
      <t xml:space="preserve"> Encuesta Permanente de Hogares Continua 2017 - 2019. Promedio anual</t>
    </r>
  </si>
  <si>
    <r>
      <rPr>
        <vertAlign val="superscript"/>
        <sz val="8"/>
        <rFont val="Arial"/>
        <family val="2"/>
      </rPr>
      <t xml:space="preserve">1/</t>
    </r>
    <r>
      <rPr>
        <sz val="8"/>
        <rFont val="Arial"/>
        <family val="2"/>
      </rPr>
      <t xml:space="preserve"> Sector Económico: grupo al cual pertenece una rama de actividad específica:</t>
    </r>
  </si>
  <si>
    <t xml:space="preserve">    Primario: agricultura, ganadería, caza y pesca</t>
  </si>
  <si>
    <t xml:space="preserve">    Secundario: industrias manufactureras, construcción, minas y canteras</t>
  </si>
  <si>
    <t xml:space="preserve">    Terciario: electricidad, gas y agua, comercio, restaurantes y hoteles, transporte, almacenamiento y comunicaciones, finanzas, seguros, inmuebles, servicios comunales, sociales y personales</t>
  </si>
  <si>
    <t xml:space="preserve">Cuadro 5</t>
  </si>
  <si>
    <t xml:space="preserve">Población de 15 y más años de edad ocupada por año, según departamento, sexo y tamaño de empresa (%). Período 2017 - 2019</t>
  </si>
  <si>
    <t xml:space="preserve">Departamento, sexo y tamaño de la empresa</t>
  </si>
  <si>
    <t xml:space="preserve">Solo</t>
  </si>
  <si>
    <t xml:space="preserve">2 a 5 personas</t>
  </si>
  <si>
    <t xml:space="preserve">6 a 50 personas</t>
  </si>
  <si>
    <t xml:space="preserve">51 y más personas</t>
  </si>
  <si>
    <t xml:space="preserve">No sabe</t>
  </si>
  <si>
    <t xml:space="preserve">Cuadro 6</t>
  </si>
  <si>
    <t xml:space="preserve">Promedio de ingreso mensual (en miles de guaraníes) en la ocupación principal de la población de 15 y más años de edad ocupada por año, según departamento y sexo. Período 2017 - 2019</t>
  </si>
  <si>
    <t xml:space="preserve">Departamento y sexo</t>
  </si>
  <si>
    <t xml:space="preserve">Total Asuncion</t>
  </si>
  <si>
    <t xml:space="preserve">Hombre </t>
  </si>
  <si>
    <t xml:space="preserve">    Hombre </t>
  </si>
  <si>
    <t xml:space="preserve">Mujer</t>
  </si>
  <si>
    <t xml:space="preserve">    Mujer</t>
  </si>
  <si>
    <t xml:space="preserve">Total Concepcion</t>
  </si>
  <si>
    <t xml:space="preserve">Total San Pedro</t>
  </si>
  <si>
    <t xml:space="preserve">Total Cordillera</t>
  </si>
  <si>
    <t xml:space="preserve">Total Guaira</t>
  </si>
  <si>
    <t xml:space="preserve">Total Caaguazu</t>
  </si>
  <si>
    <t xml:space="preserve">Total Caazapa</t>
  </si>
  <si>
    <t xml:space="preserve">Total Itapua</t>
  </si>
  <si>
    <t xml:space="preserve">Total Misiones</t>
  </si>
  <si>
    <t xml:space="preserve">Total Paraguari</t>
  </si>
  <si>
    <t xml:space="preserve">Total Alto Parana</t>
  </si>
  <si>
    <t xml:space="preserve">Total Central</t>
  </si>
  <si>
    <t xml:space="preserve">Total Neembucu</t>
  </si>
  <si>
    <t xml:space="preserve">Total Amambay</t>
  </si>
  <si>
    <t xml:space="preserve">Total Canindeyu</t>
  </si>
  <si>
    <t xml:space="preserve">Total Pte Hayes</t>
  </si>
  <si>
    <t xml:space="preserve">No incluye ingreso igual a cero</t>
  </si>
  <si>
    <t xml:space="preserve">Educación</t>
  </si>
  <si>
    <t xml:space="preserve">Cuadro 7</t>
  </si>
  <si>
    <t xml:space="preserve">Población de 15 a 17 años de edad por año, según departamento, sexo y asistencia a una institución de enseñanza formal (%). Período 2017 - 2019</t>
  </si>
  <si>
    <t xml:space="preserve">Departamento, sexo y asistencia a una institución de enseñanza formal</t>
  </si>
  <si>
    <t xml:space="preserve">Asiste</t>
  </si>
  <si>
    <t xml:space="preserve">No asiste</t>
  </si>
  <si>
    <t xml:space="preserve">San Pedro   </t>
  </si>
  <si>
    <r>
      <rPr>
        <b val="true"/>
        <sz val="8"/>
        <color rgb="FF000000"/>
        <rFont val="Arial"/>
        <family val="2"/>
      </rPr>
      <t xml:space="preserve">Fuente: DGEEC </t>
    </r>
    <r>
      <rPr>
        <sz val="8"/>
        <color rgb="FF000000"/>
        <rFont val="Arial"/>
        <family val="2"/>
      </rPr>
      <t xml:space="preserve"> Encuesta Permanente de Hogares Continua 2017 - 2019. Promedio anual</t>
    </r>
  </si>
  <si>
    <t xml:space="preserve">Cuadro 8</t>
  </si>
  <si>
    <t xml:space="preserve">Población de 6 a 14 años de edad por año, según departamento, sexo y asistencia a una institución de enseñanza formal (%).Período 2017 - 2019</t>
  </si>
  <si>
    <t xml:space="preserve">Total Asuncion    </t>
  </si>
  <si>
    <t xml:space="preserve">        Asiste</t>
  </si>
  <si>
    <t xml:space="preserve">        No asiste</t>
  </si>
  <si>
    <t xml:space="preserve">        No disponible</t>
  </si>
  <si>
    <t xml:space="preserve"> - </t>
  </si>
  <si>
    <t xml:space="preserve">    Total Hombres</t>
  </si>
  <si>
    <t xml:space="preserve">    Total Mujeres</t>
  </si>
  <si>
    <t xml:space="preserve">Total San Pedro   </t>
  </si>
  <si>
    <t xml:space="preserve"> -      </t>
  </si>
  <si>
    <t xml:space="preserve">Total Presidente Hayes</t>
  </si>
  <si>
    <t xml:space="preserve">Cuadro 9</t>
  </si>
  <si>
    <t xml:space="preserve">Población de 6 a 17 años de edad que asiste a una institución de enseñanza formal por año, según departamento, sexo y tipo de institución a la que asiste (%). Período 2017 - 2019</t>
  </si>
  <si>
    <t xml:space="preserve">Departamento, sexo y tipo de institución </t>
  </si>
  <si>
    <t xml:space="preserve">Pública</t>
  </si>
  <si>
    <t xml:space="preserve">Privada</t>
  </si>
  <si>
    <t xml:space="preserve">Privada / Subvencionada</t>
  </si>
  <si>
    <t xml:space="preserve">Privada/ Subvencionada</t>
  </si>
  <si>
    <t xml:space="preserve">Privada /Subvencionada</t>
  </si>
  <si>
    <t xml:space="preserve">Cuadro 10</t>
  </si>
  <si>
    <t xml:space="preserve">Promedio de años de estudio de la población de 15 a 29 años de edad por año, según departamento, sexo y grupos de edad. Período 2017 - 2019 </t>
  </si>
  <si>
    <t xml:space="preserve">Departamento, sexo y grupos de edad</t>
  </si>
  <si>
    <t xml:space="preserve">15 a 19</t>
  </si>
  <si>
    <t xml:space="preserve">20 a 24</t>
  </si>
  <si>
    <t xml:space="preserve">25 a 29</t>
  </si>
  <si>
    <t xml:space="preserve">Dpto, sexo y estado de salud</t>
  </si>
  <si>
    <t xml:space="preserve">      Enfermo/Accidentado</t>
  </si>
  <si>
    <t xml:space="preserve">      Sano</t>
  </si>
  <si>
    <t xml:space="preserve">      No disponible</t>
  </si>
  <si>
    <t xml:space="preserve">   Total Hombres</t>
  </si>
  <si>
    <t xml:space="preserve">   Total Mujeres</t>
  </si>
  <si>
    <t xml:space="preserve">Cuadro 12</t>
  </si>
  <si>
    <t xml:space="preserve">Población total por año, según departamento, sexo y tipo de seguro médico (%). Período 2017 - 2019</t>
  </si>
  <si>
    <t xml:space="preserve">Departamento, sexo y tipo de seguro médico</t>
  </si>
  <si>
    <t xml:space="preserve">IPS</t>
  </si>
  <si>
    <r>
      <rPr>
        <sz val="9"/>
        <rFont val="Arial"/>
        <family val="2"/>
      </rPr>
      <t xml:space="preserve">Otro tipo de seguro </t>
    </r>
    <r>
      <rPr>
        <vertAlign val="superscript"/>
        <sz val="9"/>
        <rFont val="Arial"/>
        <family val="2"/>
      </rPr>
      <t xml:space="preserve">1/</t>
    </r>
  </si>
  <si>
    <t xml:space="preserve">No tiene</t>
  </si>
  <si>
    <r>
      <rPr>
        <vertAlign val="superscript"/>
        <sz val="8"/>
        <rFont val="Arial"/>
        <family val="2"/>
      </rPr>
      <t xml:space="preserve">1/</t>
    </r>
    <r>
      <rPr>
        <sz val="8"/>
        <rFont val="Arial"/>
        <family val="2"/>
      </rPr>
      <t xml:space="preserve"> Incluye: Seguro individual, laboral, familiar, militar, policial y otro.</t>
    </r>
  </si>
  <si>
    <t xml:space="preserve">HOGAR</t>
  </si>
  <si>
    <t xml:space="preserve">Cuadro 13</t>
  </si>
  <si>
    <t xml:space="preserve">Hogares por año, según departamento y tipo de bien duradero con que cuenta (%). Período 2017 - 2019</t>
  </si>
  <si>
    <t xml:space="preserve">Departamento y tipo de bien duradero</t>
  </si>
  <si>
    <t xml:space="preserve">Acondicionador de aire</t>
  </si>
  <si>
    <t xml:space="preserve">Acceso a Internet</t>
  </si>
  <si>
    <t xml:space="preserve">Antena parabólica</t>
  </si>
  <si>
    <t xml:space="preserve">Automóvil o camioneta</t>
  </si>
  <si>
    <t xml:space="preserve">Cocina a gas</t>
  </si>
  <si>
    <t xml:space="preserve">Cocina eléctrica</t>
  </si>
  <si>
    <t xml:space="preserve">Computadora/notebook</t>
  </si>
  <si>
    <t xml:space="preserve">Heladera</t>
  </si>
  <si>
    <t xml:space="preserve">Horno eléctrico</t>
  </si>
  <si>
    <t xml:space="preserve">Horno microondas</t>
  </si>
  <si>
    <t xml:space="preserve">Máquina lavarropas</t>
  </si>
  <si>
    <t xml:space="preserve">Moto</t>
  </si>
  <si>
    <t xml:space="preserve">Radio</t>
  </si>
  <si>
    <t xml:space="preserve">Tableta o dispositivo similar</t>
  </si>
  <si>
    <t xml:space="preserve">Teléfono línea fija</t>
  </si>
  <si>
    <t xml:space="preserve">Teléfono móvil</t>
  </si>
  <si>
    <t xml:space="preserve">Televisor</t>
  </si>
  <si>
    <t xml:space="preserve">Termocalefón</t>
  </si>
  <si>
    <t xml:space="preserve">TV cable</t>
  </si>
  <si>
    <t xml:space="preserve">Video/DVD</t>
  </si>
  <si>
    <r>
      <rPr>
        <b val="true"/>
        <sz val="8"/>
        <color rgb="FF000000"/>
        <rFont val="Arial"/>
        <family val="2"/>
      </rPr>
      <t xml:space="preserve">Fuente: </t>
    </r>
    <r>
      <rPr>
        <sz val="8"/>
        <color rgb="FF000000"/>
        <rFont val="Arial"/>
        <family val="2"/>
      </rPr>
      <t xml:space="preserve"> </t>
    </r>
    <r>
      <rPr>
        <b val="true"/>
        <sz val="8"/>
        <color rgb="FF000000"/>
        <rFont val="Arial"/>
        <family val="2"/>
      </rPr>
      <t xml:space="preserve">DGEEC</t>
    </r>
    <r>
      <rPr>
        <sz val="8"/>
        <color rgb="FF000000"/>
        <rFont val="Arial"/>
        <family val="2"/>
      </rPr>
      <t xml:space="preserve"> Encuesta Permanente de Hogares Continua 2017 - 2019. Promedio anual</t>
    </r>
  </si>
  <si>
    <t xml:space="preserve">Cuadro 14</t>
  </si>
  <si>
    <t xml:space="preserve">Hogares por año según departamento y disposición de la basura (%). Período 2017 - 2019</t>
  </si>
  <si>
    <t xml:space="preserve">Departamento y disposición de basura</t>
  </si>
  <si>
    <t xml:space="preserve">Recolección pública/privada</t>
  </si>
  <si>
    <r>
      <rPr>
        <sz val="9"/>
        <rFont val="Arial"/>
        <family val="2"/>
      </rPr>
      <t xml:space="preserve">Otros</t>
    </r>
    <r>
      <rPr>
        <vertAlign val="superscript"/>
        <sz val="9"/>
        <rFont val="Arial"/>
        <family val="2"/>
      </rPr>
      <t xml:space="preserve"> 1/</t>
    </r>
  </si>
  <si>
    <t xml:space="preserve">Quema </t>
  </si>
  <si>
    <r>
      <rPr>
        <sz val="9"/>
        <rFont val="Arial"/>
        <family val="2"/>
      </rPr>
      <t xml:space="preserve">Otros </t>
    </r>
    <r>
      <rPr>
        <vertAlign val="superscript"/>
        <sz val="9"/>
        <rFont val="Arial"/>
        <family val="2"/>
      </rPr>
      <t xml:space="preserve">2/</t>
    </r>
  </si>
  <si>
    <t xml:space="preserve">Arroja en un hoyo</t>
  </si>
  <si>
    <r>
      <rPr>
        <sz val="9"/>
        <rFont val="Arial"/>
        <family val="2"/>
      </rPr>
      <t xml:space="preserve">Otro </t>
    </r>
    <r>
      <rPr>
        <vertAlign val="superscript"/>
        <sz val="9"/>
        <rFont val="Arial"/>
        <family val="2"/>
      </rPr>
      <t xml:space="preserve">3/</t>
    </r>
  </si>
  <si>
    <r>
      <rPr>
        <sz val="9"/>
        <rFont val="Arial"/>
        <family val="2"/>
      </rPr>
      <t xml:space="preserve">Otros </t>
    </r>
    <r>
      <rPr>
        <vertAlign val="superscript"/>
        <sz val="9"/>
        <rFont val="Arial"/>
        <family val="2"/>
      </rPr>
      <t xml:space="preserve">4/</t>
    </r>
  </si>
  <si>
    <r>
      <rPr>
        <sz val="9"/>
        <rFont val="Arial"/>
        <family val="2"/>
      </rPr>
      <t xml:space="preserve">Otros</t>
    </r>
    <r>
      <rPr>
        <vertAlign val="superscript"/>
        <sz val="9"/>
        <rFont val="Arial"/>
        <family val="2"/>
      </rPr>
      <t xml:space="preserve">5/</t>
    </r>
  </si>
  <si>
    <r>
      <rPr>
        <sz val="9"/>
        <rFont val="Arial"/>
        <family val="2"/>
      </rPr>
      <t xml:space="preserve">Otros</t>
    </r>
    <r>
      <rPr>
        <vertAlign val="superscript"/>
        <sz val="9"/>
        <rFont val="Arial"/>
        <family val="2"/>
      </rPr>
      <t xml:space="preserve"> 6/</t>
    </r>
  </si>
  <si>
    <r>
      <rPr>
        <sz val="9"/>
        <rFont val="Arial"/>
        <family val="2"/>
      </rPr>
      <t xml:space="preserve">Otros</t>
    </r>
    <r>
      <rPr>
        <vertAlign val="superscript"/>
        <sz val="9"/>
        <rFont val="Arial"/>
        <family val="2"/>
      </rPr>
      <t xml:space="preserve">7/</t>
    </r>
  </si>
  <si>
    <r>
      <rPr>
        <sz val="9"/>
        <rFont val="Arial"/>
        <family val="2"/>
      </rPr>
      <t xml:space="preserve">Otros </t>
    </r>
    <r>
      <rPr>
        <vertAlign val="superscript"/>
        <sz val="9"/>
        <rFont val="Arial"/>
        <family val="2"/>
      </rPr>
      <t xml:space="preserve">8/</t>
    </r>
  </si>
  <si>
    <r>
      <rPr>
        <sz val="9"/>
        <rFont val="Arial"/>
        <family val="2"/>
      </rPr>
      <t xml:space="preserve">Otros </t>
    </r>
    <r>
      <rPr>
        <vertAlign val="superscript"/>
        <sz val="9"/>
        <rFont val="Arial"/>
        <family val="2"/>
      </rPr>
      <t xml:space="preserve">9/</t>
    </r>
  </si>
  <si>
    <r>
      <rPr>
        <sz val="9"/>
        <rFont val="Arial"/>
        <family val="2"/>
      </rPr>
      <t xml:space="preserve">Otros </t>
    </r>
    <r>
      <rPr>
        <vertAlign val="superscript"/>
        <sz val="9"/>
        <rFont val="Arial"/>
        <family val="2"/>
      </rPr>
      <t xml:space="preserve">10/</t>
    </r>
  </si>
  <si>
    <t xml:space="preserve">Recolección pública</t>
  </si>
  <si>
    <t xml:space="preserve">Recolección privada</t>
  </si>
  <si>
    <r>
      <rPr>
        <sz val="9"/>
        <rFont val="Arial"/>
        <family val="2"/>
      </rPr>
      <t xml:space="preserve">Otros </t>
    </r>
    <r>
      <rPr>
        <vertAlign val="superscript"/>
        <sz val="9"/>
        <rFont val="Arial"/>
        <family val="2"/>
      </rPr>
      <t xml:space="preserve">11/</t>
    </r>
  </si>
  <si>
    <r>
      <rPr>
        <sz val="9"/>
        <rFont val="Arial"/>
        <family val="2"/>
      </rPr>
      <t xml:space="preserve">Otros </t>
    </r>
    <r>
      <rPr>
        <vertAlign val="superscript"/>
        <sz val="9"/>
        <rFont val="Arial"/>
        <family val="2"/>
      </rPr>
      <t xml:space="preserve">12/</t>
    </r>
  </si>
  <si>
    <r>
      <rPr>
        <sz val="9"/>
        <rFont val="Arial"/>
        <family val="2"/>
      </rPr>
      <t xml:space="preserve">Otros </t>
    </r>
    <r>
      <rPr>
        <vertAlign val="superscript"/>
        <sz val="9"/>
        <rFont val="Arial"/>
        <family val="2"/>
      </rPr>
      <t xml:space="preserve">13/</t>
    </r>
  </si>
  <si>
    <r>
      <rPr>
        <sz val="9"/>
        <rFont val="Arial"/>
        <family val="2"/>
      </rPr>
      <t xml:space="preserve">Otros </t>
    </r>
    <r>
      <rPr>
        <vertAlign val="superscript"/>
        <sz val="9"/>
        <rFont val="Arial"/>
        <family val="2"/>
      </rPr>
      <t xml:space="preserve">14/</t>
    </r>
  </si>
  <si>
    <r>
      <rPr>
        <sz val="9"/>
        <rFont val="Arial"/>
        <family val="2"/>
      </rPr>
      <t xml:space="preserve">Otros </t>
    </r>
    <r>
      <rPr>
        <vertAlign val="superscript"/>
        <sz val="9"/>
        <rFont val="Arial"/>
        <family val="2"/>
      </rPr>
      <t xml:space="preserve">15/</t>
    </r>
  </si>
  <si>
    <r>
      <rPr>
        <sz val="9"/>
        <rFont val="Arial"/>
        <family val="2"/>
      </rPr>
      <t xml:space="preserve">Otros </t>
    </r>
    <r>
      <rPr>
        <vertAlign val="superscript"/>
        <sz val="9"/>
        <rFont val="Arial"/>
        <family val="2"/>
      </rPr>
      <t xml:space="preserve">16/</t>
    </r>
  </si>
  <si>
    <r>
      <rPr>
        <vertAlign val="superscript"/>
        <sz val="8"/>
        <rFont val="Arial"/>
        <family val="2"/>
      </rPr>
      <t xml:space="preserve">1/</t>
    </r>
    <r>
      <rPr>
        <sz val="8"/>
        <rFont val="Arial"/>
        <family val="2"/>
      </rPr>
      <t xml:space="preserve"> Incluye: Quema, tira en el hoyo, en el patio, baldío, zanja o calle, en el vertedero municipal, en arroyo, río o laguna y otro.</t>
    </r>
  </si>
  <si>
    <r>
      <rPr>
        <vertAlign val="superscript"/>
        <sz val="8"/>
        <rFont val="Arial"/>
        <family val="2"/>
      </rPr>
      <t xml:space="preserve">2/ </t>
    </r>
    <r>
      <rPr>
        <sz val="8"/>
        <rFont val="Arial"/>
        <family val="2"/>
      </rPr>
      <t xml:space="preserve">Incluye: Tira en el hoyo, patio, baldío, zanja o calle, en el vertedero municipal y chacra.</t>
    </r>
  </si>
  <si>
    <r>
      <rPr>
        <vertAlign val="superscript"/>
        <sz val="8"/>
        <rFont val="Arial"/>
        <family val="2"/>
      </rPr>
      <t xml:space="preserve">3/ </t>
    </r>
    <r>
      <rPr>
        <sz val="8"/>
        <rFont val="Arial"/>
        <family val="2"/>
      </rPr>
      <t xml:space="preserve">Incluye: Tira en el patio, baldío, zanja o calle, en el vertedero municipal, chacra y otro.</t>
    </r>
  </si>
  <si>
    <r>
      <rPr>
        <vertAlign val="superscript"/>
        <sz val="8"/>
        <rFont val="Arial"/>
        <family val="2"/>
      </rPr>
      <t xml:space="preserve">4/</t>
    </r>
    <r>
      <rPr>
        <sz val="8"/>
        <rFont val="Arial"/>
        <family val="2"/>
      </rPr>
      <t xml:space="preserve"> Incluye: Tira en el hoyo, patio, baldío, zanja o calle, en el vertedero municipal, chacra y otro.</t>
    </r>
  </si>
  <si>
    <r>
      <rPr>
        <vertAlign val="superscript"/>
        <sz val="8"/>
        <rFont val="Arial"/>
        <family val="2"/>
      </rPr>
      <t xml:space="preserve">5/</t>
    </r>
    <r>
      <rPr>
        <sz val="8"/>
        <rFont val="Arial"/>
        <family val="2"/>
      </rPr>
      <t xml:space="preserve"> Incluye: Tira en el hoyo, patio, baldío, zanja o calle, en el vertedero municipal, en la chacra, arroyo y rio o laguna.</t>
    </r>
  </si>
  <si>
    <r>
      <rPr>
        <vertAlign val="superscript"/>
        <sz val="8"/>
        <rFont val="Arial"/>
        <family val="2"/>
      </rPr>
      <t xml:space="preserve">6/</t>
    </r>
    <r>
      <rPr>
        <sz val="8"/>
        <rFont val="Arial"/>
        <family val="2"/>
      </rPr>
      <t xml:space="preserve"> Incluye: Tira en el patio, baldío, zanja o calle, en el vertedero municipal y en la chacra.</t>
    </r>
  </si>
  <si>
    <r>
      <rPr>
        <vertAlign val="superscript"/>
        <sz val="8"/>
        <rFont val="Arial"/>
        <family val="2"/>
      </rPr>
      <t xml:space="preserve">7/</t>
    </r>
    <r>
      <rPr>
        <sz val="8"/>
        <rFont val="Arial"/>
        <family val="2"/>
      </rPr>
      <t xml:space="preserve"> Incluye: Tira en el patio, baldío, zanja o calle, en el vertedero municipal, en la chacra y otro.</t>
    </r>
  </si>
  <si>
    <r>
      <rPr>
        <vertAlign val="superscript"/>
        <sz val="8"/>
        <rFont val="Arial"/>
        <family val="2"/>
      </rPr>
      <t xml:space="preserve">8/</t>
    </r>
    <r>
      <rPr>
        <sz val="8"/>
        <rFont val="Arial"/>
        <family val="2"/>
      </rPr>
      <t xml:space="preserve"> Incluye: Tira en el hoyo, patio, baldío, zanja o calle, en el vertedero municipal, chacra, arroyo, río o laguna y otro.</t>
    </r>
  </si>
  <si>
    <r>
      <rPr>
        <vertAlign val="superscript"/>
        <sz val="8"/>
        <rFont val="Arial"/>
        <family val="2"/>
      </rPr>
      <t xml:space="preserve">9/</t>
    </r>
    <r>
      <rPr>
        <sz val="8"/>
        <rFont val="Arial"/>
        <family val="2"/>
      </rPr>
      <t xml:space="preserve"> Incluye: Tira en el hoyo, en el patio, baldío, zanja o calle, en el vertedero municipal y chacra.</t>
    </r>
  </si>
  <si>
    <r>
      <rPr>
        <vertAlign val="superscript"/>
        <sz val="8"/>
        <rFont val="Arial"/>
        <family val="2"/>
      </rPr>
      <t xml:space="preserve">10/</t>
    </r>
    <r>
      <rPr>
        <sz val="8"/>
        <rFont val="Arial"/>
        <family val="2"/>
      </rPr>
      <t xml:space="preserve"> Incluye: Tira en el patio, baldío, zanja o calle, en el vertedero municipal y chacra.</t>
    </r>
  </si>
  <si>
    <r>
      <rPr>
        <vertAlign val="superscript"/>
        <sz val="8"/>
        <rFont val="Arial"/>
        <family val="2"/>
      </rPr>
      <t xml:space="preserve">11/ </t>
    </r>
    <r>
      <rPr>
        <sz val="8"/>
        <rFont val="Arial"/>
        <family val="2"/>
      </rPr>
      <t xml:space="preserve">Incluye: Tira en un vertedero municipal, arroja en un hoyo, patio, baldío, zanja o calle, chacra, arroyo, río o laguna y otro.</t>
    </r>
  </si>
  <si>
    <r>
      <rPr>
        <vertAlign val="superscript"/>
        <sz val="8"/>
        <rFont val="Arial"/>
        <family val="2"/>
      </rPr>
      <t xml:space="preserve">12/</t>
    </r>
    <r>
      <rPr>
        <sz val="8"/>
        <rFont val="Arial"/>
        <family val="2"/>
      </rPr>
      <t xml:space="preserve"> Incluye: Tira en el vertedero municipal, patio, baldío, zanja o calle, chacra, arroyo y río, laguna.</t>
    </r>
  </si>
  <si>
    <r>
      <rPr>
        <vertAlign val="superscript"/>
        <sz val="8"/>
        <rFont val="Arial"/>
        <family val="2"/>
      </rPr>
      <t xml:space="preserve">13/ </t>
    </r>
    <r>
      <rPr>
        <sz val="8"/>
        <rFont val="Arial"/>
        <family val="2"/>
      </rPr>
      <t xml:space="preserve">Incluye: Tira en el vertedero municipal, patio, baldío, zanja o calle y chacra.</t>
    </r>
  </si>
  <si>
    <r>
      <rPr>
        <vertAlign val="superscript"/>
        <sz val="8"/>
        <rFont val="Arial"/>
        <family val="2"/>
      </rPr>
      <t xml:space="preserve">14/</t>
    </r>
    <r>
      <rPr>
        <sz val="8"/>
        <rFont val="Arial"/>
        <family val="2"/>
      </rPr>
      <t xml:space="preserve"> Incluye: Tira en el vertedero municipal, en un hoyo, patio, baldío, zanja o calle y chacra .</t>
    </r>
  </si>
  <si>
    <r>
      <rPr>
        <vertAlign val="superscript"/>
        <sz val="8"/>
        <rFont val="Arial"/>
        <family val="2"/>
      </rPr>
      <t xml:space="preserve">15/</t>
    </r>
    <r>
      <rPr>
        <sz val="8"/>
        <rFont val="Arial"/>
        <family val="2"/>
      </rPr>
      <t xml:space="preserve"> Incluye: Tira en el vertedero municipal, patio, baldío, zanja o calle y chacra.</t>
    </r>
  </si>
  <si>
    <r>
      <rPr>
        <vertAlign val="superscript"/>
        <sz val="8"/>
        <rFont val="Arial"/>
        <family val="2"/>
      </rPr>
      <t xml:space="preserve">16/</t>
    </r>
    <r>
      <rPr>
        <sz val="8"/>
        <rFont val="Arial"/>
        <family val="2"/>
      </rPr>
      <t xml:space="preserve"> Incluye: Tira en el patio, baldío, zanja o calle, en el vertedero municipal, chacra, arroyo, río o laguna y otro.</t>
    </r>
  </si>
  <si>
    <t xml:space="preserve">Cuadro 15</t>
  </si>
  <si>
    <t xml:space="preserve">Hogares por año, según departamento y fuente de agua (%). Período 2017 - 2019</t>
  </si>
  <si>
    <t xml:space="preserve">Departamento y fuente de agua</t>
  </si>
  <si>
    <t xml:space="preserve">ESSAP (ex-corposana)</t>
  </si>
  <si>
    <r>
      <rPr>
        <sz val="9"/>
        <rFont val="Arial"/>
        <family val="2"/>
      </rPr>
      <t xml:space="preserve">Otros</t>
    </r>
    <r>
      <rPr>
        <vertAlign val="superscript"/>
        <sz val="9"/>
        <rFont val="Arial"/>
        <family val="2"/>
      </rPr>
      <t xml:space="preserve">1/</t>
    </r>
  </si>
  <si>
    <t xml:space="preserve">SENASA o Junta de Saneamiento</t>
  </si>
  <si>
    <t xml:space="preserve">Red comunitaria</t>
  </si>
  <si>
    <t xml:space="preserve">Pozo artesiano</t>
  </si>
  <si>
    <t xml:space="preserve">Pozo con bomba/sin bomba</t>
  </si>
  <si>
    <r>
      <rPr>
        <sz val="9"/>
        <rFont val="Arial"/>
        <family val="2"/>
      </rPr>
      <t xml:space="preserve">Otros</t>
    </r>
    <r>
      <rPr>
        <vertAlign val="superscript"/>
        <sz val="9"/>
        <rFont val="Arial"/>
        <family val="2"/>
      </rPr>
      <t xml:space="preserve">2/</t>
    </r>
  </si>
  <si>
    <t xml:space="preserve">Red o prestador privado</t>
  </si>
  <si>
    <r>
      <rPr>
        <sz val="9"/>
        <rFont val="Arial"/>
        <family val="2"/>
      </rPr>
      <t xml:space="preserve">Otros</t>
    </r>
    <r>
      <rPr>
        <vertAlign val="superscript"/>
        <sz val="9"/>
        <rFont val="Arial"/>
        <family val="2"/>
      </rPr>
      <t xml:space="preserve">3/</t>
    </r>
  </si>
  <si>
    <t xml:space="preserve">ESSAP(ex-corposana)</t>
  </si>
  <si>
    <r>
      <rPr>
        <sz val="9"/>
        <rFont val="Arial"/>
        <family val="2"/>
      </rPr>
      <t xml:space="preserve">Otros</t>
    </r>
    <r>
      <rPr>
        <vertAlign val="superscript"/>
        <sz val="9"/>
        <rFont val="Arial"/>
        <family val="2"/>
      </rPr>
      <t xml:space="preserve">4/</t>
    </r>
  </si>
  <si>
    <t xml:space="preserve">Pozo con bomba</t>
  </si>
  <si>
    <t xml:space="preserve">Pozo sin bomba</t>
  </si>
  <si>
    <r>
      <rPr>
        <sz val="9"/>
        <rFont val="Arial"/>
        <family val="2"/>
      </rPr>
      <t xml:space="preserve">Otros</t>
    </r>
    <r>
      <rPr>
        <vertAlign val="superscript"/>
        <sz val="9"/>
        <rFont val="Arial"/>
        <family val="2"/>
      </rPr>
      <t xml:space="preserve">6</t>
    </r>
    <r>
      <rPr>
        <vertAlign val="superscript"/>
        <sz val="9"/>
        <color rgb="FF000000"/>
        <rFont val="Arial"/>
        <family val="2"/>
      </rPr>
      <t xml:space="preserve">/</t>
    </r>
  </si>
  <si>
    <t xml:space="preserve">Red Comunitaria</t>
  </si>
  <si>
    <t xml:space="preserve">Pozo con  bomba </t>
  </si>
  <si>
    <t xml:space="preserve">Pozo sin bomba </t>
  </si>
  <si>
    <r>
      <rPr>
        <sz val="9"/>
        <rFont val="Arial"/>
        <family val="2"/>
      </rPr>
      <t xml:space="preserve">Otros</t>
    </r>
    <r>
      <rPr>
        <vertAlign val="superscript"/>
        <sz val="9"/>
        <rFont val="Arial"/>
        <family val="2"/>
      </rPr>
      <t xml:space="preserve">7</t>
    </r>
    <r>
      <rPr>
        <vertAlign val="superscript"/>
        <sz val="9"/>
        <color rgb="FF000000"/>
        <rFont val="Arial"/>
        <family val="2"/>
      </rPr>
      <t xml:space="preserve">/</t>
    </r>
  </si>
  <si>
    <t xml:space="preserve">Pozo con bomba </t>
  </si>
  <si>
    <r>
      <rPr>
        <sz val="9"/>
        <rFont val="Arial"/>
        <family val="2"/>
      </rPr>
      <t xml:space="preserve">Otros</t>
    </r>
    <r>
      <rPr>
        <vertAlign val="superscript"/>
        <sz val="9"/>
        <rFont val="Arial"/>
        <family val="2"/>
      </rPr>
      <t xml:space="preserve">8/</t>
    </r>
  </si>
  <si>
    <r>
      <rPr>
        <sz val="9"/>
        <rFont val="Arial"/>
        <family val="2"/>
      </rPr>
      <t xml:space="preserve">Otros</t>
    </r>
    <r>
      <rPr>
        <vertAlign val="superscript"/>
        <sz val="9"/>
        <rFont val="Arial"/>
        <family val="2"/>
      </rPr>
      <t xml:space="preserve">9/</t>
    </r>
  </si>
  <si>
    <r>
      <rPr>
        <sz val="9"/>
        <rFont val="Arial"/>
        <family val="2"/>
      </rPr>
      <t xml:space="preserve">Otros</t>
    </r>
    <r>
      <rPr>
        <vertAlign val="superscript"/>
        <sz val="9"/>
        <color rgb="FF000000"/>
        <rFont val="Arial"/>
        <family val="2"/>
      </rPr>
      <t xml:space="preserve">10/</t>
    </r>
  </si>
  <si>
    <r>
      <rPr>
        <sz val="9"/>
        <rFont val="Arial"/>
        <family val="2"/>
      </rPr>
      <t xml:space="preserve">Otros</t>
    </r>
    <r>
      <rPr>
        <vertAlign val="superscript"/>
        <sz val="9"/>
        <rFont val="Arial"/>
        <family val="2"/>
      </rPr>
      <t xml:space="preserve">11/</t>
    </r>
  </si>
  <si>
    <r>
      <rPr>
        <sz val="9"/>
        <rFont val="Arial"/>
        <family val="2"/>
      </rPr>
      <t xml:space="preserve">Otros</t>
    </r>
    <r>
      <rPr>
        <vertAlign val="superscript"/>
        <sz val="9"/>
        <rFont val="Arial"/>
        <family val="2"/>
      </rPr>
      <t xml:space="preserve">12</t>
    </r>
    <r>
      <rPr>
        <vertAlign val="superscript"/>
        <sz val="9"/>
        <color rgb="FF000000"/>
        <rFont val="Arial"/>
        <family val="2"/>
      </rPr>
      <t xml:space="preserve">/</t>
    </r>
  </si>
  <si>
    <r>
      <rPr>
        <sz val="9"/>
        <rFont val="Arial"/>
        <family val="2"/>
      </rPr>
      <t xml:space="preserve">Otros</t>
    </r>
    <r>
      <rPr>
        <vertAlign val="superscript"/>
        <sz val="9"/>
        <rFont val="Arial"/>
        <family val="2"/>
      </rPr>
      <t xml:space="preserve">13/</t>
    </r>
  </si>
  <si>
    <r>
      <rPr>
        <sz val="9"/>
        <rFont val="Arial"/>
        <family val="2"/>
      </rPr>
      <t xml:space="preserve">Otros</t>
    </r>
    <r>
      <rPr>
        <vertAlign val="superscript"/>
        <sz val="9"/>
        <rFont val="Arial"/>
        <family val="2"/>
      </rPr>
      <t xml:space="preserve">14/</t>
    </r>
  </si>
  <si>
    <r>
      <rPr>
        <sz val="9"/>
        <rFont val="Arial"/>
        <family val="2"/>
      </rPr>
      <t xml:space="preserve">Otros</t>
    </r>
    <r>
      <rPr>
        <vertAlign val="superscript"/>
        <sz val="9"/>
        <rFont val="Arial"/>
        <family val="2"/>
      </rPr>
      <t xml:space="preserve">15/</t>
    </r>
  </si>
  <si>
    <t xml:space="preserve">Red o Prestador privado</t>
  </si>
  <si>
    <t xml:space="preserve">Tajamar, río o arroyo</t>
  </si>
  <si>
    <t xml:space="preserve">Agua de lluvia</t>
  </si>
  <si>
    <r>
      <rPr>
        <sz val="9"/>
        <rFont val="Arial"/>
        <family val="2"/>
      </rPr>
      <t xml:space="preserve">Otros</t>
    </r>
    <r>
      <rPr>
        <vertAlign val="superscript"/>
        <sz val="9"/>
        <rFont val="Arial"/>
        <family val="2"/>
      </rPr>
      <t xml:space="preserve">16/</t>
    </r>
  </si>
  <si>
    <r>
      <rPr>
        <vertAlign val="superscript"/>
        <sz val="8"/>
        <rFont val="Arial"/>
        <family val="2"/>
      </rPr>
      <t xml:space="preserve">1/</t>
    </r>
    <r>
      <rPr>
        <sz val="8"/>
        <rFont val="Arial"/>
        <family val="2"/>
      </rPr>
      <t xml:space="preserve"> Incluye: SENASA o junta de saneamiento, red comunitaria, red o prestador privado, pozo artesiano, pozo con bomba, pozo sin bomba, manantial o naciente, tajamar, río o arroyo y otro.</t>
    </r>
  </si>
  <si>
    <r>
      <rPr>
        <vertAlign val="superscript"/>
        <sz val="8"/>
        <rFont val="Arial"/>
        <family val="2"/>
      </rPr>
      <t xml:space="preserve">2/</t>
    </r>
    <r>
      <rPr>
        <sz val="8"/>
        <rFont val="Arial"/>
        <family val="2"/>
      </rPr>
      <t xml:space="preserve"> Incluye: Red o prestador privado, manantial o naciente y tajamar, río o arroyo.</t>
    </r>
  </si>
  <si>
    <r>
      <rPr>
        <vertAlign val="superscript"/>
        <sz val="8"/>
        <rFont val="Arial"/>
        <family val="2"/>
      </rPr>
      <t xml:space="preserve">3/</t>
    </r>
    <r>
      <rPr>
        <sz val="8"/>
        <rFont val="Arial"/>
        <family val="2"/>
      </rPr>
      <t xml:space="preserve"> Incluye: Pozo con bomba, pozo sin bomba, manantial o naciente y  tajamar, río o arroyo.</t>
    </r>
  </si>
  <si>
    <r>
      <rPr>
        <vertAlign val="superscript"/>
        <sz val="8"/>
        <rFont val="Arial"/>
        <family val="2"/>
      </rPr>
      <t xml:space="preserve">4/</t>
    </r>
    <r>
      <rPr>
        <sz val="8"/>
        <rFont val="Arial"/>
        <family val="2"/>
      </rPr>
      <t xml:space="preserve"> Incluye: Manantial o naciente, tajamar, río o arroyo y agua de lluvia.</t>
    </r>
  </si>
  <si>
    <r>
      <rPr>
        <vertAlign val="superscript"/>
        <sz val="8"/>
        <rFont val="Arial"/>
        <family val="2"/>
      </rPr>
      <t xml:space="preserve">5/</t>
    </r>
    <r>
      <rPr>
        <sz val="8"/>
        <rFont val="Arial"/>
        <family val="2"/>
      </rPr>
      <t xml:space="preserve"> Incluye: Red o Prestador privado, pozo artesiano, manantial o naciente, tajamar, río o arroyo y agua de lluvia.</t>
    </r>
  </si>
  <si>
    <r>
      <rPr>
        <vertAlign val="superscript"/>
        <sz val="8"/>
        <rFont val="Arial"/>
        <family val="2"/>
      </rPr>
      <t xml:space="preserve">6/</t>
    </r>
    <r>
      <rPr>
        <sz val="8"/>
        <rFont val="Arial"/>
        <family val="2"/>
      </rPr>
      <t xml:space="preserve"> Incluye: Manantial o naciente, tajamar, rio o arroyo y agua de lluvia.</t>
    </r>
  </si>
  <si>
    <r>
      <rPr>
        <vertAlign val="superscript"/>
        <sz val="8"/>
        <rFont val="Arial"/>
        <family val="2"/>
      </rPr>
      <t xml:space="preserve">7/</t>
    </r>
    <r>
      <rPr>
        <sz val="8"/>
        <rFont val="Arial"/>
        <family val="2"/>
      </rPr>
      <t xml:space="preserve"> Incluye: Manantial o naciente y tajamar, rio o arroyo.</t>
    </r>
  </si>
  <si>
    <r>
      <rPr>
        <vertAlign val="superscript"/>
        <sz val="8"/>
        <rFont val="Arial"/>
        <family val="2"/>
      </rPr>
      <t xml:space="preserve">8/</t>
    </r>
    <r>
      <rPr>
        <sz val="8"/>
        <rFont val="Arial"/>
        <family val="2"/>
      </rPr>
      <t xml:space="preserve"> Incluye: Manantial o naciente y tajamar, rio o arroyo.</t>
    </r>
  </si>
  <si>
    <r>
      <rPr>
        <vertAlign val="superscript"/>
        <sz val="8"/>
        <rFont val="Arial"/>
        <family val="2"/>
      </rPr>
      <t xml:space="preserve">9/</t>
    </r>
    <r>
      <rPr>
        <sz val="8"/>
        <rFont val="Arial"/>
        <family val="2"/>
      </rPr>
      <t xml:space="preserve"> Incluye: Manantial o naciente, tajamar, río o arroyo y agua de lluvia.</t>
    </r>
  </si>
  <si>
    <r>
      <rPr>
        <vertAlign val="superscript"/>
        <sz val="8"/>
        <rFont val="Arial"/>
        <family val="2"/>
      </rPr>
      <t xml:space="preserve">10/</t>
    </r>
    <r>
      <rPr>
        <sz val="8"/>
        <rFont val="Arial"/>
        <family val="2"/>
      </rPr>
      <t xml:space="preserve"> Incluye: Red comunitaria, red o prestador privado, pozo artesiano, pozo con bomba, manantial o naciente, tajamar, rio o arroyo y agua de lluvia.</t>
    </r>
  </si>
  <si>
    <r>
      <rPr>
        <vertAlign val="superscript"/>
        <sz val="8"/>
        <rFont val="Arial"/>
        <family val="2"/>
      </rPr>
      <t xml:space="preserve">11/</t>
    </r>
    <r>
      <rPr>
        <sz val="8"/>
        <rFont val="Arial"/>
        <family val="2"/>
      </rPr>
      <t xml:space="preserve"> Incluye: Manantial o naciente y tajamar, rio o arroyo.</t>
    </r>
  </si>
  <si>
    <r>
      <rPr>
        <vertAlign val="superscript"/>
        <sz val="8"/>
        <rFont val="Arial"/>
        <family val="2"/>
      </rPr>
      <t xml:space="preserve">12/</t>
    </r>
    <r>
      <rPr>
        <sz val="8"/>
        <rFont val="Arial"/>
        <family val="2"/>
      </rPr>
      <t xml:space="preserve"> Incluye: Pozo artesiano, pozo con bomba, pozo sin bomba y agua de lluvia.</t>
    </r>
  </si>
  <si>
    <r>
      <rPr>
        <vertAlign val="superscript"/>
        <sz val="8"/>
        <rFont val="Arial"/>
        <family val="2"/>
      </rPr>
      <t xml:space="preserve">13/</t>
    </r>
    <r>
      <rPr>
        <sz val="8"/>
        <rFont val="Arial"/>
        <family val="2"/>
      </rPr>
      <t xml:space="preserve"> Incluye: Red comunitaria, red o prestador privado, manantial o naciente, tajamar, río o arroyo, agua de lluvia y otra fuente.</t>
    </r>
  </si>
  <si>
    <r>
      <rPr>
        <vertAlign val="superscript"/>
        <sz val="8"/>
        <rFont val="Arial"/>
        <family val="2"/>
      </rPr>
      <t xml:space="preserve">14/</t>
    </r>
    <r>
      <rPr>
        <sz val="8"/>
        <rFont val="Arial"/>
        <family val="2"/>
      </rPr>
      <t xml:space="preserve"> Incluye: Manantial o naciente, tajamar, río o arroyo y agua de lluvia.</t>
    </r>
  </si>
  <si>
    <r>
      <rPr>
        <vertAlign val="superscript"/>
        <sz val="8"/>
        <rFont val="Arial"/>
        <family val="2"/>
      </rPr>
      <t xml:space="preserve">15/</t>
    </r>
    <r>
      <rPr>
        <sz val="8"/>
        <rFont val="Arial"/>
        <family val="2"/>
      </rPr>
      <t xml:space="preserve"> Incluye: Red o prestador privado, pozo artesiano, manantial o naciente, ESSAP (ex-corposana).</t>
    </r>
  </si>
  <si>
    <r>
      <rPr>
        <vertAlign val="superscript"/>
        <sz val="8"/>
        <rFont val="Arial"/>
        <family val="2"/>
      </rPr>
      <t xml:space="preserve">16/</t>
    </r>
    <r>
      <rPr>
        <sz val="8"/>
        <rFont val="Arial"/>
        <family val="2"/>
      </rPr>
      <t xml:space="preserve"> Incluye: Pozo artesiano, pozo con bomba ,pozo sin bomba y aguatero.</t>
    </r>
  </si>
  <si>
    <t xml:space="preserve">Cuadro 16</t>
  </si>
  <si>
    <t xml:space="preserve">Hogares por año, según departamento  y situación legal de la vivienda (%). Período 2017 - 2019 </t>
  </si>
  <si>
    <t xml:space="preserve">Departamento y situación legal de la vivienda</t>
  </si>
  <si>
    <t xml:space="preserve">Propia/pagando en cuotas/en condominio</t>
  </si>
  <si>
    <t xml:space="preserve">Alquilada</t>
  </si>
  <si>
    <t xml:space="preserve">Cedida</t>
  </si>
  <si>
    <t xml:space="preserve">Ocupada de hecho</t>
  </si>
  <si>
    <t xml:space="preserve">Propia/pagando en cuotas</t>
  </si>
  <si>
    <t xml:space="preserve">Otra situación</t>
  </si>
  <si>
    <t xml:space="preserve">Cuadro 17</t>
  </si>
  <si>
    <t xml:space="preserve">Hogares por año, según departamento y tenencia de corriente eléctrica (%). Período 2017 - 2019</t>
  </si>
  <si>
    <t xml:space="preserve">Departamento y tenencia de corriente eléctrica</t>
  </si>
  <si>
    <t xml:space="preserve">Si tiene</t>
  </si>
  <si>
    <r>
      <rPr>
        <b val="true"/>
        <sz val="8"/>
        <color rgb="FF000000"/>
        <rFont val="Arial"/>
        <family val="2"/>
      </rPr>
      <t xml:space="preserve">Fuente:  DGEEC</t>
    </r>
    <r>
      <rPr>
        <sz val="8"/>
        <color rgb="FF000000"/>
        <rFont val="Arial"/>
        <family val="2"/>
      </rPr>
      <t xml:space="preserve"> Encuesta Permanente de Hogares Continua 2017 - 2019. Promedio anual</t>
    </r>
  </si>
  <si>
    <t xml:space="preserve">Cuadro 18</t>
  </si>
  <si>
    <t xml:space="preserve">Hogares por año, según departamento y tipo de combustible utilizado principalmente para cocinar (%). Período 2017 - 2019</t>
  </si>
  <si>
    <t xml:space="preserve">Departamento y tipo de combustible</t>
  </si>
  <si>
    <t xml:space="preserve">Gas </t>
  </si>
  <si>
    <t xml:space="preserve">Leña/Carbón</t>
  </si>
  <si>
    <t xml:space="preserve">Electricidad</t>
  </si>
  <si>
    <t xml:space="preserve">Kerosene, alcohol</t>
  </si>
  <si>
    <t xml:space="preserve">Otro</t>
  </si>
  <si>
    <t xml:space="preserve">Ninguno, no cocina</t>
  </si>
  <si>
    <t xml:space="preserve">Leña</t>
  </si>
  <si>
    <t xml:space="preserve">Carbón</t>
  </si>
  <si>
    <t xml:space="preserve">Otro </t>
  </si>
  <si>
    <t xml:space="preserve">Ninguno, no cocina/</t>
  </si>
  <si>
    <t xml:space="preserve">Leña/Carbón </t>
  </si>
  <si>
    <t xml:space="preserve">Gas</t>
  </si>
  <si>
    <r>
      <rPr>
        <sz val="9"/>
        <rFont val="Arial"/>
        <family val="2"/>
      </rPr>
      <t xml:space="preserve">Otro </t>
    </r>
    <r>
      <rPr>
        <vertAlign val="superscript"/>
        <sz val="9"/>
        <color rgb="FF000000"/>
        <rFont val="Arial"/>
        <family val="2"/>
      </rPr>
      <t xml:space="preserve">1 /</t>
    </r>
  </si>
  <si>
    <t xml:space="preserve">Kerosene,alcohol</t>
  </si>
  <si>
    <t xml:space="preserve">Leña/carbón</t>
  </si>
  <si>
    <t xml:space="preserve">Eléctricidad</t>
  </si>
  <si>
    <r>
      <rPr>
        <vertAlign val="superscript"/>
        <sz val="8"/>
        <rFont val="Arial"/>
        <family val="2"/>
      </rPr>
      <t xml:space="preserve">1/</t>
    </r>
    <r>
      <rPr>
        <sz val="8"/>
        <rFont val="Arial"/>
        <family val="2"/>
      </rPr>
      <t xml:space="preserve"> Incluye: Aserrin</t>
    </r>
  </si>
  <si>
    <t xml:space="preserve">Cuadro 19</t>
  </si>
  <si>
    <t xml:space="preserve">Hogares por año, según departamento y tipo de desagüe sanitario (%). Período 2017 - 2019 </t>
  </si>
  <si>
    <t xml:space="preserve">Departamento y tipo de desague sanitario</t>
  </si>
  <si>
    <t xml:space="preserve">Con arrastre de agua, red de alcantarillado sanitario (cloaca)</t>
  </si>
  <si>
    <t xml:space="preserve">Con arrastre de agua, cámara séptica y pozo ciego (absorbente)</t>
  </si>
  <si>
    <t xml:space="preserve">Con arrastre de agua con pozo ciego, sin cámara séptica</t>
  </si>
  <si>
    <t xml:space="preserve">Letrina común sin techo o puerta</t>
  </si>
  <si>
    <t xml:space="preserve">Letrina común de hoyo seco (con losa, techo, paredes y puertas)</t>
  </si>
  <si>
    <t xml:space="preserve">Letrina ventilada de hoyo seco (común con tubo de ventilación)</t>
  </si>
  <si>
    <t xml:space="preserve">La superficie de la tierra, hoyo abierto, zanja, arroyo, río</t>
  </si>
  <si>
    <r>
      <rPr>
        <sz val="9"/>
        <rFont val="Arial"/>
        <family val="2"/>
      </rPr>
      <t xml:space="preserve">Otro</t>
    </r>
    <r>
      <rPr>
        <vertAlign val="superscript"/>
        <sz val="9"/>
        <rFont val="Arial"/>
        <family val="2"/>
      </rPr>
      <t xml:space="preserve">3/</t>
    </r>
  </si>
  <si>
    <r>
      <rPr>
        <sz val="9"/>
        <rFont val="Arial"/>
        <family val="2"/>
      </rPr>
      <t xml:space="preserve">Otro</t>
    </r>
    <r>
      <rPr>
        <vertAlign val="superscript"/>
        <sz val="9"/>
        <rFont val="Arial"/>
        <family val="2"/>
      </rPr>
      <t xml:space="preserve">4/</t>
    </r>
  </si>
  <si>
    <r>
      <rPr>
        <sz val="9"/>
        <rFont val="Arial"/>
        <family val="2"/>
      </rPr>
      <t xml:space="preserve">Otro</t>
    </r>
    <r>
      <rPr>
        <vertAlign val="superscript"/>
        <sz val="9"/>
        <rFont val="Arial"/>
        <family val="2"/>
      </rPr>
      <t xml:space="preserve">5/</t>
    </r>
  </si>
  <si>
    <r>
      <rPr>
        <sz val="9"/>
        <rFont val="Arial"/>
        <family val="2"/>
      </rPr>
      <t xml:space="preserve">Otros</t>
    </r>
    <r>
      <rPr>
        <vertAlign val="superscript"/>
        <sz val="9"/>
        <rFont val="Arial"/>
        <family val="2"/>
      </rPr>
      <t xml:space="preserve">6/</t>
    </r>
  </si>
  <si>
    <r>
      <rPr>
        <sz val="9"/>
        <rFont val="Arial"/>
        <family val="2"/>
      </rPr>
      <t xml:space="preserve">Otro</t>
    </r>
    <r>
      <rPr>
        <vertAlign val="superscript"/>
        <sz val="9"/>
        <rFont val="Arial"/>
        <family val="2"/>
      </rPr>
      <t xml:space="preserve">8/</t>
    </r>
  </si>
  <si>
    <r>
      <rPr>
        <sz val="9"/>
        <rFont val="Arial"/>
        <family val="2"/>
      </rPr>
      <t xml:space="preserve">Otro</t>
    </r>
    <r>
      <rPr>
        <vertAlign val="superscript"/>
        <sz val="9"/>
        <rFont val="Arial"/>
        <family val="2"/>
      </rPr>
      <t xml:space="preserve">9/</t>
    </r>
  </si>
  <si>
    <r>
      <rPr>
        <sz val="9"/>
        <rFont val="Arial"/>
        <family val="2"/>
      </rPr>
      <t xml:space="preserve">Otros</t>
    </r>
    <r>
      <rPr>
        <vertAlign val="superscript"/>
        <sz val="9"/>
        <rFont val="Arial"/>
        <family val="2"/>
      </rPr>
      <t xml:space="preserve">10/</t>
    </r>
  </si>
  <si>
    <r>
      <rPr>
        <vertAlign val="superscript"/>
        <sz val="8"/>
        <rFont val="Arial"/>
        <family val="2"/>
      </rPr>
      <t xml:space="preserve">1/</t>
    </r>
    <r>
      <rPr>
        <sz val="8"/>
        <rFont val="Arial"/>
        <family val="2"/>
      </rPr>
      <t xml:space="preserve"> Incluye: Arrastre de agua en la superficie de la tierra, hoyo abierto, zanja, arroyo, rio, letrina ventilada de hoyo seco (común con tubo de ventilación),letrina común de hoyo seco (con losa, techo, paredes y puertas) y letrina común sin techo o puerta.</t>
    </r>
  </si>
  <si>
    <r>
      <rPr>
        <vertAlign val="superscript"/>
        <sz val="8"/>
        <rFont val="Arial"/>
        <family val="2"/>
      </rPr>
      <t xml:space="preserve">2/</t>
    </r>
    <r>
      <rPr>
        <sz val="8"/>
        <rFont val="Arial"/>
        <family val="2"/>
      </rPr>
      <t xml:space="preserve"> Incluye:  Arrastre de agua en la superficie de la tierra, hoyo abierto,zanja,arroyo,rio,letrina ventilada de hoyo seco (común con tubo de ventilacion),otro</t>
    </r>
  </si>
  <si>
    <r>
      <rPr>
        <vertAlign val="superscript"/>
        <sz val="8"/>
        <rFont val="Arial"/>
        <family val="2"/>
      </rPr>
      <t xml:space="preserve">3/ </t>
    </r>
    <r>
      <rPr>
        <sz val="8"/>
        <rFont val="Arial"/>
        <family val="2"/>
      </rPr>
      <t xml:space="preserve">Incluye:</t>
    </r>
    <r>
      <rPr>
        <vertAlign val="superscript"/>
        <sz val="8"/>
        <rFont val="Arial"/>
        <family val="2"/>
      </rPr>
      <t xml:space="preserve"> </t>
    </r>
    <r>
      <rPr>
        <sz val="8"/>
        <rFont val="Arial"/>
        <family val="2"/>
      </rPr>
      <t xml:space="preserve">Arrastre de agua,red de acantarillado sanitario(cloaca),superficie de la tierra,hoyo abierto,zanja,arroyo,rio</t>
    </r>
  </si>
  <si>
    <r>
      <rPr>
        <vertAlign val="superscript"/>
        <sz val="8"/>
        <rFont val="Arial"/>
        <family val="2"/>
      </rPr>
      <t xml:space="preserve">4/ </t>
    </r>
    <r>
      <rPr>
        <sz val="8"/>
        <rFont val="Arial"/>
        <family val="2"/>
      </rPr>
      <t xml:space="preserve">Incluye:</t>
    </r>
    <r>
      <rPr>
        <vertAlign val="superscript"/>
        <sz val="8"/>
        <rFont val="Arial"/>
        <family val="2"/>
      </rPr>
      <t xml:space="preserve"> </t>
    </r>
    <r>
      <rPr>
        <sz val="8"/>
        <rFont val="Arial"/>
        <family val="2"/>
      </rPr>
      <t xml:space="preserve">Arrastre de agua,red de acantarillado sanitario(cloaca),superficie de la tierra,hoyo abierto,zanja,arroyo,rio, letrina ventilada de hoyo seco (común con tubo de ventilación), otro.</t>
    </r>
  </si>
  <si>
    <r>
      <rPr>
        <vertAlign val="superscript"/>
        <sz val="8"/>
        <rFont val="Arial"/>
        <family val="2"/>
      </rPr>
      <t xml:space="preserve">5/</t>
    </r>
    <r>
      <rPr>
        <sz val="8"/>
        <rFont val="Arial"/>
        <family val="2"/>
      </rPr>
      <t xml:space="preserve"> Incluye: Letrina ventilada de hoyo seco (común con tubo de ventilación),red de alcantarillado sanitario(cloaca)</t>
    </r>
  </si>
  <si>
    <r>
      <rPr>
        <vertAlign val="superscript"/>
        <sz val="8"/>
        <rFont val="Arial"/>
        <family val="2"/>
      </rPr>
      <t xml:space="preserve">6/</t>
    </r>
    <r>
      <rPr>
        <sz val="8"/>
        <rFont val="Arial"/>
        <family val="2"/>
      </rPr>
      <t xml:space="preserve"> Incluye: Arrastre de agua en la superficie de la tierra, hoyo abierto,zanja,arroyo,rio,letrina ventilada de hoyo seco (común con tubo de ventilacion)</t>
    </r>
  </si>
  <si>
    <r>
      <rPr>
        <vertAlign val="superscript"/>
        <sz val="8"/>
        <rFont val="Arial"/>
        <family val="2"/>
      </rPr>
      <t xml:space="preserve">7/</t>
    </r>
    <r>
      <rPr>
        <sz val="8"/>
        <rFont val="Arial"/>
        <family val="2"/>
      </rPr>
      <t xml:space="preserve"> Incluye: Arrastre de agua en la superficie de la tierra, hoyo abierto, zanja, arroyo, rio, letrina ventilada de hoyo seco (común con tubo de ventilación),letrina común de hoyo seco (con losa, techo, paredes y puertas) y letrina común sin techo o puerta.</t>
    </r>
  </si>
  <si>
    <r>
      <rPr>
        <vertAlign val="superscript"/>
        <sz val="8"/>
        <rFont val="Arial"/>
        <family val="2"/>
      </rPr>
      <t xml:space="preserve">8/ </t>
    </r>
    <r>
      <rPr>
        <sz val="8"/>
        <rFont val="Arial"/>
        <family val="2"/>
      </rPr>
      <t xml:space="preserve">Incluye:</t>
    </r>
    <r>
      <rPr>
        <vertAlign val="superscript"/>
        <sz val="8"/>
        <rFont val="Arial"/>
        <family val="2"/>
      </rPr>
      <t xml:space="preserve"> </t>
    </r>
    <r>
      <rPr>
        <sz val="8"/>
        <rFont val="Arial"/>
        <family val="2"/>
      </rPr>
      <t xml:space="preserve">Letrina ventilada de hoyo seco (común con tubo de ventilación),superficie de la tierra,hoyo,zanja,arroyo,rio</t>
    </r>
  </si>
  <si>
    <r>
      <rPr>
        <vertAlign val="superscript"/>
        <sz val="8"/>
        <rFont val="Arial"/>
        <family val="2"/>
      </rPr>
      <t xml:space="preserve">9/ </t>
    </r>
    <r>
      <rPr>
        <sz val="8"/>
        <rFont val="Arial"/>
        <family val="2"/>
      </rPr>
      <t xml:space="preserve">Incluye:</t>
    </r>
    <r>
      <rPr>
        <vertAlign val="superscript"/>
        <sz val="8"/>
        <rFont val="Arial"/>
        <family val="2"/>
      </rPr>
      <t xml:space="preserve"> </t>
    </r>
    <r>
      <rPr>
        <sz val="8"/>
        <rFont val="Arial"/>
        <family val="2"/>
      </rPr>
      <t xml:space="preserve">Letrina ventilada de hoyo seco (común con tubo de ventilación),superficie de la tierra,hoyo,zanja,arroyo,rio y otro.</t>
    </r>
  </si>
  <si>
    <r>
      <rPr>
        <vertAlign val="superscript"/>
        <sz val="8"/>
        <rFont val="Arial"/>
        <family val="2"/>
      </rPr>
      <t xml:space="preserve">10/ </t>
    </r>
    <r>
      <rPr>
        <sz val="8"/>
        <rFont val="Arial"/>
        <family val="2"/>
      </rPr>
      <t xml:space="preserve">Incluye:</t>
    </r>
    <r>
      <rPr>
        <vertAlign val="superscript"/>
        <sz val="8"/>
        <rFont val="Arial"/>
        <family val="2"/>
      </rPr>
      <t xml:space="preserve"> </t>
    </r>
    <r>
      <rPr>
        <sz val="8"/>
        <rFont val="Arial"/>
        <family val="2"/>
      </rPr>
      <t xml:space="preserve">Arrastre de agua,red de acantarillado sanitario(cloaca),superficie de la tierra,hoyo abierto,zanja,arroyo,rio, letrina ventilada de hoyo seco (común con tubo de ventilación).</t>
    </r>
  </si>
  <si>
    <r>
      <rPr>
        <vertAlign val="superscript"/>
        <sz val="8"/>
        <rFont val="Arial"/>
        <family val="2"/>
      </rPr>
      <t xml:space="preserve">11/</t>
    </r>
    <r>
      <rPr>
        <sz val="8"/>
        <rFont val="Arial"/>
        <family val="2"/>
      </rPr>
      <t xml:space="preserve"> Incluye: La superficie de la tierra, hoyo abierto, zanja, arroyo, río, letrina ventilada de hoyo seco (común con tubo de ventilación) y otro.</t>
    </r>
  </si>
  <si>
    <r>
      <rPr>
        <b val="true"/>
        <sz val="8"/>
        <color rgb="FF000000"/>
        <rFont val="Arial"/>
        <family val="2"/>
      </rPr>
      <t xml:space="preserve">Nota: ( )</t>
    </r>
    <r>
      <rPr>
        <sz val="8"/>
        <color rgb="FF000000"/>
        <rFont val="Arial"/>
        <family val="2"/>
      </rPr>
      <t xml:space="preserve"> estimación basada en menos a 30 casos muestrales, que puede ser considerada como insuficiencia muestral.</t>
    </r>
  </si>
</sst>
</file>

<file path=xl/styles.xml><?xml version="1.0" encoding="utf-8"?>
<styleSheet xmlns="http://schemas.openxmlformats.org/spreadsheetml/2006/main">
  <numFmts count="24">
    <numFmt numFmtId="164" formatCode="General"/>
    <numFmt numFmtId="165" formatCode="_(* #,##0.00_);_(* \(#,##0.00\);_(* \-??_);_(@_)"/>
    <numFmt numFmtId="166" formatCode="_-* #,##0.00\ _D_M_-;\-* #,##0.00\ _D_M_-;_-* \-??\ _D_M_-;_-@_-"/>
    <numFmt numFmtId="167" formatCode="_ * #,##0_ ;_ * \-#,##0_ ;_ * \-_ ;_ @_ "/>
    <numFmt numFmtId="168" formatCode="_(* #,##0.0_);_(* \(#,##0.0\);_(* \-??_);_(@_)"/>
    <numFmt numFmtId="169" formatCode="_(* #,##0_);_(* \(#,##0\);_(* \-??_);_(@_)"/>
    <numFmt numFmtId="170" formatCode="#,##0"/>
    <numFmt numFmtId="171" formatCode="0.0"/>
    <numFmt numFmtId="172" formatCode="_(* #,##0_);_(* \(#,##0\);_(* \-_);_(@_)"/>
    <numFmt numFmtId="173" formatCode="_-* #,##0.0\ _D_M_-;\-* #,##0.0\ _D_M_-;_-* &quot;- &quot;_D_M_-;_-@_-"/>
    <numFmt numFmtId="174" formatCode="\(#,#00\)"/>
    <numFmt numFmtId="175" formatCode="\(0.0\)"/>
    <numFmt numFmtId="176" formatCode="_-* #,##0\ _D_M_-;\-* #,##0\ _D_M_-;_-* \-??\ _D_M_-;_-@_-"/>
    <numFmt numFmtId="177" formatCode="_-* #,##0.0\ _D_M_-;\-* #,##0.0\ _D_M_-;_-* \-??\ _D_M_-;_-@_-"/>
    <numFmt numFmtId="178" formatCode="#,##0.0"/>
    <numFmt numFmtId="179" formatCode="0.0_);\(0.0\)"/>
    <numFmt numFmtId="180" formatCode="[$-409]#,##0_);\(#,##0\)"/>
    <numFmt numFmtId="181" formatCode="_(* #,##0.00000_);_(* \(#,##0.00000\);_(* \-??_);_(@_)"/>
    <numFmt numFmtId="182" formatCode="#,##0.0_);\(#,##0.0\)"/>
    <numFmt numFmtId="183" formatCode="0.00"/>
    <numFmt numFmtId="184" formatCode="####.0"/>
    <numFmt numFmtId="185" formatCode="####.00"/>
    <numFmt numFmtId="186" formatCode="#,##0.0_ ;\-#,##0.0\ "/>
    <numFmt numFmtId="187"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sz val="9"/>
      <color rgb="FF000000"/>
      <name val="Arial"/>
      <family val="2"/>
    </font>
    <font>
      <b val="true"/>
      <sz val="10"/>
      <name val="Arial"/>
      <family val="2"/>
    </font>
    <font>
      <b val="true"/>
      <sz val="9"/>
      <name val="Arial"/>
      <family val="2"/>
    </font>
    <font>
      <b val="true"/>
      <sz val="9"/>
      <color rgb="FF000000"/>
      <name val="Arial"/>
      <family val="2"/>
    </font>
    <font>
      <b val="true"/>
      <sz val="8"/>
      <name val="Arial"/>
      <family val="2"/>
    </font>
    <font>
      <sz val="8"/>
      <name val="Arial"/>
      <family val="2"/>
    </font>
    <font>
      <vertAlign val="superscript"/>
      <sz val="9"/>
      <name val="Arial"/>
      <family val="2"/>
    </font>
    <font>
      <vertAlign val="superscript"/>
      <sz val="8"/>
      <name val="Arial"/>
      <family val="2"/>
    </font>
    <font>
      <b val="true"/>
      <sz val="8"/>
      <color rgb="FF000000"/>
      <name val="Arial"/>
      <family val="2"/>
    </font>
    <font>
      <sz val="8"/>
      <color rgb="FF000000"/>
      <name val="Arial"/>
      <family val="2"/>
    </font>
    <font>
      <sz val="11"/>
      <name val="Arial"/>
      <family val="2"/>
    </font>
    <font>
      <b val="true"/>
      <sz val="15"/>
      <name val="Arial"/>
      <family val="2"/>
    </font>
    <font>
      <sz val="11"/>
      <color rgb="FF000000"/>
      <name val="Arial"/>
      <family val="2"/>
    </font>
    <font>
      <vertAlign val="superscript"/>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57"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57" applyFont="true" applyBorder="true" applyAlignment="true" applyProtection="false">
      <alignment horizontal="left" vertical="bottom" textRotation="0" wrapText="true" indent="0" shrinkToFit="false"/>
      <protection locked="true" hidden="false"/>
    </xf>
    <xf numFmtId="169" fontId="9" fillId="2" borderId="0" xfId="15" applyFont="true" applyBorder="true" applyAlignment="true" applyProtection="tru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9" fontId="6" fillId="2" borderId="0" xfId="15" applyFont="true" applyBorder="true" applyAlignment="true" applyProtection="true">
      <alignment horizontal="right" vertical="bottom" textRotation="0" wrapText="true" indent="0" shrinkToFit="false"/>
      <protection locked="true" hidden="false"/>
    </xf>
    <xf numFmtId="171" fontId="5" fillId="2" borderId="0" xfId="15" applyFont="true" applyBorder="true" applyAlignment="true" applyProtection="true">
      <alignment horizontal="right" vertical="bottom" textRotation="0" wrapText="true" indent="0" shrinkToFit="false"/>
      <protection locked="true" hidden="false"/>
    </xf>
    <xf numFmtId="173" fontId="5" fillId="2" borderId="0" xfId="16"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4" fontId="6" fillId="4" borderId="0" xfId="15" applyFont="true" applyBorder="true" applyAlignment="true" applyProtection="true">
      <alignment horizontal="right" vertical="bottom" textRotation="0" wrapText="true" indent="0" shrinkToFit="false"/>
      <protection locked="true" hidden="false"/>
    </xf>
    <xf numFmtId="175" fontId="6" fillId="4"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74" fontId="6" fillId="2" borderId="0" xfId="15" applyFont="true" applyBorder="true" applyAlignment="true" applyProtection="true">
      <alignment horizontal="right" vertical="bottom" textRotation="0" wrapText="true" indent="0" shrinkToFit="false"/>
      <protection locked="true" hidden="false"/>
    </xf>
    <xf numFmtId="175" fontId="6" fillId="2" borderId="0" xfId="15" applyFont="true" applyBorder="true" applyAlignment="true" applyProtection="true">
      <alignment horizontal="right" vertical="bottom" textRotation="0" wrapText="true" indent="0" shrinkToFit="false"/>
      <protection locked="true" hidden="false"/>
    </xf>
    <xf numFmtId="171" fontId="6" fillId="2" borderId="0" xfId="15" applyFont="true" applyBorder="true" applyAlignment="true" applyProtection="true">
      <alignment horizontal="right" vertical="bottom" textRotation="0" wrapText="true" indent="0" shrinkToFit="false"/>
      <protection locked="true" hidden="false"/>
    </xf>
    <xf numFmtId="176" fontId="9" fillId="2" borderId="0" xfId="26" applyFont="true" applyBorder="true" applyAlignment="true" applyProtection="true">
      <alignment horizontal="right" vertical="bottom" textRotation="0" wrapText="true" indent="0" shrinkToFit="false"/>
      <protection locked="true" hidden="false"/>
    </xf>
    <xf numFmtId="176" fontId="6" fillId="2" borderId="0" xfId="26" applyFont="true" applyBorder="true" applyAlignment="true" applyProtection="true">
      <alignment horizontal="right" vertical="bottom" textRotation="0" wrapText="true" indent="0" shrinkToFit="false"/>
      <protection locked="true" hidden="false"/>
    </xf>
    <xf numFmtId="177" fontId="6" fillId="2" borderId="0" xfId="26" applyFont="true" applyBorder="true" applyAlignment="true" applyProtection="true">
      <alignment horizontal="right" vertical="bottom" textRotation="0" wrapText="true" indent="0" shrinkToFit="false"/>
      <protection locked="true" hidden="false"/>
    </xf>
    <xf numFmtId="176" fontId="8" fillId="0" borderId="0" xfId="26" applyFont="true" applyBorder="true" applyAlignment="true" applyProtection="true">
      <alignment horizontal="right" vertical="bottom" textRotation="0" wrapText="true" indent="0" shrinkToFit="false"/>
      <protection locked="true" hidden="false"/>
    </xf>
    <xf numFmtId="176" fontId="5" fillId="0" borderId="0" xfId="26" applyFont="true" applyBorder="true" applyAlignment="true" applyProtection="true">
      <alignment horizontal="right" vertical="bottom" textRotation="0" wrapText="true" indent="0" shrinkToFit="false"/>
      <protection locked="true" hidden="false"/>
    </xf>
    <xf numFmtId="168" fontId="5" fillId="0" borderId="0" xfId="26" applyFont="true" applyBorder="true" applyAlignment="true" applyProtection="true">
      <alignment horizontal="right" vertical="bottom" textRotation="0" wrapText="true" indent="0" shrinkToFit="false"/>
      <protection locked="true" hidden="false"/>
    </xf>
    <xf numFmtId="168" fontId="6" fillId="2" borderId="0" xfId="26" applyFont="true" applyBorder="true" applyAlignment="true" applyProtection="true">
      <alignment horizontal="right" vertical="bottom" textRotation="0" wrapText="true" indent="0" shrinkToFit="false"/>
      <protection locked="true" hidden="false"/>
    </xf>
    <xf numFmtId="170" fontId="9" fillId="0" borderId="0" xfId="26" applyFont="true" applyBorder="true" applyAlignment="true" applyProtection="true">
      <alignment horizontal="right" vertical="bottom" textRotation="0" wrapText="true" indent="0" shrinkToFit="false"/>
      <protection locked="true" hidden="false"/>
    </xf>
    <xf numFmtId="170" fontId="6" fillId="0" borderId="0" xfId="26" applyFont="true" applyBorder="true" applyAlignment="true" applyProtection="true">
      <alignment horizontal="right" vertical="bottom" textRotation="0" wrapText="true" indent="0" shrinkToFit="false"/>
      <protection locked="true" hidden="false"/>
    </xf>
    <xf numFmtId="170" fontId="6" fillId="2" borderId="0" xfId="26" applyFont="true" applyBorder="true" applyAlignment="true" applyProtection="true">
      <alignment horizontal="right" vertical="bottom" textRotation="0" wrapText="true" indent="0" shrinkToFit="false"/>
      <protection locked="true" hidden="false"/>
    </xf>
    <xf numFmtId="168" fontId="6" fillId="0" borderId="0" xfId="26" applyFont="true" applyBorder="true" applyAlignment="true" applyProtection="true">
      <alignment horizontal="right" vertical="bottom" textRotation="0" wrapText="true" indent="0" shrinkToFit="false"/>
      <protection locked="true" hidden="false"/>
    </xf>
    <xf numFmtId="170" fontId="9" fillId="2" borderId="0" xfId="26" applyFont="true" applyBorder="true" applyAlignment="true" applyProtection="true">
      <alignment horizontal="right" vertical="bottom" textRotation="0" wrapText="true" indent="0" shrinkToFit="false"/>
      <protection locked="true" hidden="false"/>
    </xf>
    <xf numFmtId="174" fontId="6" fillId="4" borderId="0" xfId="26" applyFont="true" applyBorder="true" applyAlignment="true" applyProtection="true">
      <alignment horizontal="right" vertical="bottom" textRotation="0" wrapText="true" indent="0" shrinkToFit="false"/>
      <protection locked="true" hidden="false"/>
    </xf>
    <xf numFmtId="174" fontId="6" fillId="2" borderId="0" xfId="26" applyFont="true" applyBorder="true" applyAlignment="true" applyProtection="true">
      <alignment horizontal="right" vertical="bottom" textRotation="0" wrapText="true" indent="0" shrinkToFit="false"/>
      <protection locked="true" hidden="false"/>
    </xf>
    <xf numFmtId="175" fontId="5" fillId="4" borderId="0" xfId="15" applyFont="true" applyBorder="true" applyAlignment="true" applyProtection="true">
      <alignment horizontal="right" vertical="bottom" textRotation="0" wrapText="true" indent="0" shrinkToFit="false"/>
      <protection locked="true" hidden="false"/>
    </xf>
    <xf numFmtId="175" fontId="5" fillId="2" borderId="0" xfId="15" applyFont="true" applyBorder="true" applyAlignment="true" applyProtection="true">
      <alignment horizontal="right" vertical="bottom" textRotation="0" wrapText="true" indent="0" shrinkToFit="false"/>
      <protection locked="true" hidden="false"/>
    </xf>
    <xf numFmtId="178" fontId="6" fillId="2" borderId="0" xfId="26" applyFont="true" applyBorder="true" applyAlignment="true" applyProtection="true">
      <alignment horizontal="right" vertical="bottom" textRotation="0" wrapText="true" indent="0" shrinkToFit="false"/>
      <protection locked="true" hidden="false"/>
    </xf>
    <xf numFmtId="179" fontId="6" fillId="2" borderId="0" xfId="26" applyFont="true" applyBorder="true" applyAlignment="true" applyProtection="true">
      <alignment horizontal="right" vertical="bottom" textRotation="0" wrapText="true" indent="0" shrinkToFit="false"/>
      <protection locked="true" hidden="false"/>
    </xf>
    <xf numFmtId="170" fontId="8" fillId="2" borderId="0" xfId="26" applyFont="true" applyBorder="true" applyAlignment="true" applyProtection="true">
      <alignment horizontal="right" vertical="bottom" textRotation="0" wrapText="true" indent="0" shrinkToFit="false"/>
      <protection locked="true" hidden="false"/>
    </xf>
    <xf numFmtId="170" fontId="5" fillId="2" borderId="0" xfId="26" applyFont="true" applyBorder="true" applyAlignment="true" applyProtection="true">
      <alignment horizontal="right" vertical="bottom" textRotation="0" wrapText="true" indent="0" shrinkToFit="false"/>
      <protection locked="true" hidden="false"/>
    </xf>
    <xf numFmtId="168" fontId="5" fillId="2" borderId="0" xfId="26" applyFont="true" applyBorder="true" applyAlignment="true" applyProtection="true">
      <alignment horizontal="right" vertical="bottom" textRotation="0" wrapText="true" indent="0" shrinkToFit="false"/>
      <protection locked="true" hidden="false"/>
    </xf>
    <xf numFmtId="180" fontId="9" fillId="2" borderId="0" xfId="26" applyFont="true" applyBorder="true" applyAlignment="true" applyProtection="true">
      <alignment horizontal="right" vertical="bottom" textRotation="0" wrapText="true" indent="0" shrinkToFit="false"/>
      <protection locked="true" hidden="false"/>
    </xf>
    <xf numFmtId="180" fontId="6" fillId="2" borderId="0" xfId="26" applyFont="true" applyBorder="true" applyAlignment="true" applyProtection="true">
      <alignment horizontal="right" vertical="bottom" textRotation="0" wrapText="true" indent="0" shrinkToFit="false"/>
      <protection locked="true" hidden="false"/>
    </xf>
    <xf numFmtId="180" fontId="6" fillId="0" borderId="0" xfId="26" applyFont="true" applyBorder="true" applyAlignment="true" applyProtection="true">
      <alignment horizontal="right" vertical="bottom" textRotation="0" wrapText="true" indent="0" shrinkToFit="false"/>
      <protection locked="true" hidden="false"/>
    </xf>
    <xf numFmtId="179" fontId="6" fillId="0" borderId="0" xfId="26" applyFont="true" applyBorder="true" applyAlignment="true" applyProtection="true">
      <alignment horizontal="right" vertical="bottom" textRotation="0" wrapText="true" indent="0" shrinkToFit="false"/>
      <protection locked="true" hidden="false"/>
    </xf>
    <xf numFmtId="176" fontId="8" fillId="2" borderId="0" xfId="26" applyFont="true" applyBorder="true" applyAlignment="true" applyProtection="true">
      <alignment horizontal="right" vertical="bottom" textRotation="0" wrapText="true" indent="0" shrinkToFit="false"/>
      <protection locked="true" hidden="false"/>
    </xf>
    <xf numFmtId="176" fontId="5" fillId="2" borderId="0" xfId="26"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6" fontId="9" fillId="0" borderId="0" xfId="26" applyFont="true" applyBorder="true" applyAlignment="true" applyProtection="true">
      <alignment horizontal="right" vertical="bottom" textRotation="0" wrapText="true" indent="0" shrinkToFit="false"/>
      <protection locked="true" hidden="false"/>
    </xf>
    <xf numFmtId="176" fontId="6" fillId="0" borderId="0" xfId="26" applyFont="true" applyBorder="true" applyAlignment="true" applyProtection="true">
      <alignment horizontal="righ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8" fontId="5" fillId="0" borderId="3" xfId="26" applyFont="true" applyBorder="true" applyAlignment="true" applyProtection="true">
      <alignment horizontal="right" vertical="bottom" textRotation="0" wrapText="true" indent="0" shrinkToFit="false"/>
      <protection locked="true" hidden="false"/>
    </xf>
    <xf numFmtId="175" fontId="6" fillId="4" borderId="3" xfId="15" applyFont="true" applyBorder="true" applyAlignment="true" applyProtection="true">
      <alignment horizontal="righ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36"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70" fontId="8" fillId="2" borderId="0" xfId="0" applyFont="true" applyBorder="false" applyAlignment="true" applyProtection="false">
      <alignment horizontal="right" vertical="bottom" textRotation="0" wrapText="true" indent="0" shrinkToFit="false"/>
      <protection locked="true" hidden="false"/>
    </xf>
    <xf numFmtId="171" fontId="5" fillId="2" borderId="0" xfId="0" applyFont="true" applyBorder="false" applyAlignment="true" applyProtection="false">
      <alignment horizontal="right" vertical="bottom" textRotation="0" wrapText="true" indent="0" shrinkToFit="false"/>
      <protection locked="true" hidden="false"/>
    </xf>
    <xf numFmtId="171" fontId="6" fillId="2" borderId="0" xfId="26" applyFont="true" applyBorder="true" applyAlignment="true" applyProtection="true">
      <alignment horizontal="right" vertical="bottom" textRotation="0" wrapText="true" indent="0" shrinkToFit="false"/>
      <protection locked="true" hidden="false"/>
    </xf>
    <xf numFmtId="175" fontId="6" fillId="2" borderId="0" xfId="26" applyFont="true" applyBorder="true" applyAlignment="true" applyProtection="true">
      <alignment horizontal="right" vertical="bottom" textRotation="0" wrapText="true" indent="0" shrinkToFit="false"/>
      <protection locked="true" hidden="false"/>
    </xf>
    <xf numFmtId="165" fontId="5" fillId="2" borderId="0" xfId="15" applyFont="true" applyBorder="true" applyAlignment="true" applyProtection="true">
      <alignment horizontal="righ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true" indent="0" shrinkToFit="false"/>
      <protection locked="true" hidden="false"/>
    </xf>
    <xf numFmtId="169" fontId="8" fillId="2" borderId="0" xfId="15" applyFont="true" applyBorder="true" applyAlignment="true" applyProtection="true">
      <alignment horizontal="right" vertical="bottom" textRotation="0" wrapText="true" indent="0" shrinkToFit="false"/>
      <protection locked="true" hidden="false"/>
    </xf>
    <xf numFmtId="165" fontId="6" fillId="2" borderId="0" xfId="15" applyFont="true" applyBorder="true" applyAlignment="true" applyProtection="true">
      <alignment horizontal="right" vertical="bottom" textRotation="0" wrapText="true" indent="0" shrinkToFit="false"/>
      <protection locked="true" hidden="false"/>
    </xf>
    <xf numFmtId="181" fontId="6" fillId="2" borderId="0" xfId="15" applyFont="true" applyBorder="true" applyAlignment="true" applyProtection="true">
      <alignment horizontal="right" vertical="bottom" textRotation="0" wrapText="true" indent="0" shrinkToFit="false"/>
      <protection locked="true" hidden="false"/>
    </xf>
    <xf numFmtId="168" fontId="5" fillId="2" borderId="0" xfId="15" applyFont="true" applyBorder="true" applyAlignment="true" applyProtection="true">
      <alignment horizontal="right" vertical="bottom" textRotation="0" wrapText="true" indent="0" shrinkToFit="false"/>
      <protection locked="true" hidden="false"/>
    </xf>
    <xf numFmtId="177" fontId="6" fillId="2" borderId="0" xfId="21" applyFont="true" applyBorder="true" applyAlignment="true" applyProtection="tru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71" fontId="6" fillId="2" borderId="3" xfId="26" applyFont="true" applyBorder="true" applyAlignment="true" applyProtection="true">
      <alignment horizontal="right" vertical="bottom" textRotation="0" wrapText="true" indent="0" shrinkToFit="false"/>
      <protection locked="true" hidden="false"/>
    </xf>
    <xf numFmtId="179" fontId="6" fillId="2" borderId="3" xfId="26"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8" fillId="3" borderId="0" xfId="0" applyFont="true" applyBorder="false" applyAlignment="true" applyProtection="false">
      <alignment horizontal="right" vertical="bottom" textRotation="0" wrapText="true" indent="0" shrinkToFit="false"/>
      <protection locked="true" hidden="false"/>
    </xf>
    <xf numFmtId="175" fontId="5" fillId="2" borderId="0" xfId="0" applyFont="true" applyBorder="false" applyAlignment="true" applyProtection="false">
      <alignment horizontal="right" vertical="bottom" textRotation="0" wrapText="true" indent="0" shrinkToFit="false"/>
      <protection locked="true" hidden="false"/>
    </xf>
    <xf numFmtId="171" fontId="6" fillId="2" borderId="0" xfId="0" applyFont="true" applyBorder="true" applyAlignment="true" applyProtection="false">
      <alignment horizontal="right" vertical="bottom" textRotation="0" wrapText="true" indent="0" shrinkToFit="false"/>
      <protection locked="true" hidden="false"/>
    </xf>
    <xf numFmtId="171" fontId="6" fillId="2" borderId="0" xfId="21" applyFont="true" applyBorder="true" applyAlignment="true" applyProtection="true">
      <alignment horizontal="right" vertical="bottom" textRotation="0" wrapText="true" indent="0" shrinkToFit="false"/>
      <protection locked="true" hidden="false"/>
    </xf>
    <xf numFmtId="179" fontId="5" fillId="2" borderId="0" xfId="0" applyFont="true" applyBorder="false" applyAlignment="true" applyProtection="false">
      <alignment horizontal="right" vertical="bottom" textRotation="0" wrapText="true" indent="0" shrinkToFit="false"/>
      <protection locked="true" hidden="false"/>
    </xf>
    <xf numFmtId="170" fontId="8" fillId="2" borderId="0" xfId="0" applyFont="true" applyBorder="true" applyAlignment="true" applyProtection="false">
      <alignment horizontal="right" vertical="bottom" textRotation="0" wrapText="true" indent="0" shrinkToFit="false"/>
      <protection locked="true" hidden="false"/>
    </xf>
    <xf numFmtId="171" fontId="5" fillId="2" borderId="0" xfId="0" applyFont="true" applyBorder="true" applyAlignment="true" applyProtection="false">
      <alignment horizontal="right" vertical="bottom" textRotation="0" wrapText="true" indent="0" shrinkToFit="false"/>
      <protection locked="true" hidden="false"/>
    </xf>
    <xf numFmtId="165" fontId="6" fillId="2" borderId="3" xfId="15" applyFont="true" applyBorder="true" applyAlignment="true" applyProtection="true">
      <alignment horizontal="right" vertical="bottom" textRotation="0" wrapText="true" indent="0" shrinkToFit="false"/>
      <protection locked="true" hidden="false"/>
    </xf>
    <xf numFmtId="171" fontId="6" fillId="2" borderId="3"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0" fillId="2" borderId="0" xfId="36"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9" fillId="3" borderId="0" xfId="57" applyFont="true" applyBorder="true" applyAlignment="true" applyProtection="false">
      <alignment horizontal="left" vertical="bottom" textRotation="0" wrapText="true" indent="0" shrinkToFit="false"/>
      <protection locked="true" hidden="false"/>
    </xf>
    <xf numFmtId="170" fontId="8" fillId="3" borderId="0" xfId="0" applyFont="true" applyBorder="false" applyAlignment="true" applyProtection="false">
      <alignment horizontal="right" vertical="bottom" textRotation="0" wrapText="false" indent="0" shrinkToFit="false"/>
      <protection locked="true" hidden="false"/>
    </xf>
    <xf numFmtId="164" fontId="9" fillId="0" borderId="0" xfId="57"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71" fontId="5" fillId="2" borderId="3" xfId="0" applyFont="tru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0" fillId="2" borderId="0" xfId="36" applyFont="true" applyBorder="true" applyAlignment="true" applyProtection="false">
      <alignment horizontal="center" vertical="bottom" textRotation="0" wrapText="true" indent="0" shrinkToFit="false"/>
      <protection locked="true" hidden="false"/>
    </xf>
    <xf numFmtId="168" fontId="5" fillId="2" borderId="3" xfId="15" applyFont="true" applyBorder="true" applyAlignment="true" applyProtection="true">
      <alignment horizontal="right" vertical="bottom" textRotation="0" wrapText="true" indent="0" shrinkToFit="false"/>
      <protection locked="true" hidden="false"/>
    </xf>
    <xf numFmtId="164" fontId="10" fillId="2" borderId="0" xfId="36" applyFont="true" applyBorder="fals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2" borderId="0" xfId="54" applyFont="true" applyBorder="true" applyAlignment="true" applyProtection="false">
      <alignment horizontal="left" vertical="bottom" textRotation="0" wrapText="false" indent="0" shrinkToFit="false"/>
      <protection locked="true" hidden="false"/>
    </xf>
    <xf numFmtId="164" fontId="5" fillId="2" borderId="3" xfId="54" applyFont="true" applyBorder="true" applyAlignment="true" applyProtection="false">
      <alignment horizontal="left" vertical="bottom" textRotation="0" wrapText="false" indent="0" shrinkToFit="false"/>
      <protection locked="true" hidden="false"/>
    </xf>
    <xf numFmtId="169" fontId="6" fillId="2" borderId="3" xfId="15" applyFont="true" applyBorder="true" applyAlignment="true" applyProtection="true">
      <alignment horizontal="right" vertical="bottom" textRotation="0" wrapText="true" indent="0" shrinkToFit="false"/>
      <protection locked="true" hidden="false"/>
    </xf>
    <xf numFmtId="169" fontId="5"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76" fontId="8" fillId="2" borderId="0" xfId="15" applyFont="true" applyBorder="true" applyAlignment="true" applyProtection="true">
      <alignment horizontal="right" vertical="bottom" textRotation="0" wrapText="true" indent="0" shrinkToFit="false"/>
      <protection locked="true" hidden="false"/>
    </xf>
    <xf numFmtId="177" fontId="5" fillId="2"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true" indent="0" shrinkToFit="false"/>
      <protection locked="true" hidden="false"/>
    </xf>
    <xf numFmtId="182" fontId="5" fillId="2" borderId="0" xfId="15" applyFont="true" applyBorder="true" applyAlignment="true" applyProtection="true">
      <alignment horizontal="right" vertical="bottom" textRotation="0" wrapText="true" indent="0" shrinkToFit="false"/>
      <protection locked="true" hidden="false"/>
    </xf>
    <xf numFmtId="175" fontId="5" fillId="2" borderId="3" xfId="15" applyFont="true" applyBorder="true" applyAlignment="true" applyProtection="true">
      <alignment horizontal="right" vertical="bottom" textRotation="0" wrapText="true" indent="0" shrinkToFit="false"/>
      <protection locked="true" hidden="false"/>
    </xf>
    <xf numFmtId="164" fontId="10" fillId="2" borderId="0" xfId="36"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6" fontId="8" fillId="0"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right" vertical="bottom" textRotation="0" wrapText="true" indent="0" shrinkToFit="false"/>
      <protection locked="true" hidden="false"/>
    </xf>
    <xf numFmtId="177" fontId="5" fillId="2" borderId="3" xfId="15"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83" fontId="8" fillId="3" borderId="0" xfId="0" applyFont="true" applyBorder="false" applyAlignment="true" applyProtection="false">
      <alignment horizontal="general" vertical="bottom" textRotation="0" wrapText="true" indent="0" shrinkToFit="false"/>
      <protection locked="true" hidden="false"/>
    </xf>
    <xf numFmtId="183" fontId="8" fillId="3" borderId="0" xfId="0" applyFont="true" applyBorder="false" applyAlignment="true" applyProtection="false">
      <alignment horizontal="right" vertical="bottom" textRotation="0" wrapText="true" indent="0" shrinkToFit="false"/>
      <protection locked="true" hidden="false"/>
    </xf>
    <xf numFmtId="177" fontId="8" fillId="2" borderId="0" xfId="15"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8" fillId="2" borderId="0" xfId="36" applyFont="true" applyBorder="true" applyAlignment="false" applyProtection="false">
      <alignment horizontal="general" vertical="bottom" textRotation="0" wrapText="false" indent="0" shrinkToFit="false"/>
      <protection locked="true" hidden="false"/>
    </xf>
    <xf numFmtId="168" fontId="8" fillId="2" borderId="0" xfId="25" applyFont="true" applyBorder="true" applyAlignment="true" applyProtection="true">
      <alignment horizontal="right" vertical="bottom" textRotation="0" wrapText="true" indent="0" shrinkToFit="false"/>
      <protection locked="true" hidden="false"/>
    </xf>
    <xf numFmtId="168" fontId="5" fillId="2" borderId="0" xfId="25" applyFont="true" applyBorder="true" applyAlignment="true" applyProtection="true">
      <alignment horizontal="right" vertical="bottom" textRotation="0" wrapText="true" indent="0" shrinkToFit="false"/>
      <protection locked="true" hidden="false"/>
    </xf>
    <xf numFmtId="184" fontId="8" fillId="2" borderId="0" xfId="55" applyFont="true" applyBorder="true" applyAlignment="true" applyProtection="false">
      <alignment horizontal="right" vertical="top" textRotation="0" wrapText="false" indent="0" shrinkToFit="false"/>
      <protection locked="true" hidden="false"/>
    </xf>
    <xf numFmtId="184" fontId="5" fillId="2" borderId="0" xfId="55"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5" fillId="2" borderId="0" xfId="39" applyFont="true" applyBorder="true" applyAlignment="tru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right" vertical="bottom" textRotation="0" wrapText="false" indent="0" shrinkToFit="false"/>
      <protection locked="true" hidden="false"/>
    </xf>
    <xf numFmtId="165" fontId="6" fillId="2" borderId="0" xfId="15" applyFont="true" applyBorder="true" applyAlignment="true" applyProtection="true">
      <alignment horizontal="right" vertical="bottom" textRotation="0" wrapText="false" indent="0" shrinkToFit="false"/>
      <protection locked="true" hidden="false"/>
    </xf>
    <xf numFmtId="169" fontId="9" fillId="2" borderId="0" xfId="15" applyFont="true" applyBorder="true" applyAlignment="true" applyProtection="true">
      <alignment horizontal="right"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64" fontId="5" fillId="2" borderId="3" xfId="39" applyFont="true" applyBorder="true" applyAlignment="true" applyProtection="false">
      <alignment horizontal="general" vertical="bottom" textRotation="0" wrapText="false" indent="0" shrinkToFit="false"/>
      <protection locked="true" hidden="false"/>
    </xf>
    <xf numFmtId="171" fontId="6" fillId="2" borderId="3" xfId="0" applyFont="true" applyBorder="true" applyAlignment="true" applyProtection="false">
      <alignment horizontal="general" vertical="bottom" textRotation="0" wrapText="false" indent="0" shrinkToFit="false"/>
      <protection locked="true" hidden="false"/>
    </xf>
    <xf numFmtId="171" fontId="6" fillId="2" borderId="3" xfId="0" applyFont="true" applyBorder="true" applyAlignment="true" applyProtection="false">
      <alignment horizontal="right"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true" applyProtection="false">
      <alignment horizontal="general" vertical="center"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77" fontId="6" fillId="2" borderId="3" xfId="26" applyFont="true" applyBorder="true" applyAlignment="true" applyProtection="true">
      <alignment horizontal="right"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9" fontId="8" fillId="3" borderId="0" xfId="15" applyFont="true" applyBorder="true" applyAlignment="true" applyProtection="true">
      <alignment horizontal="right" vertical="bottom" textRotation="0" wrapText="tru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8" fontId="5" fillId="0" borderId="0" xfId="15" applyFont="true" applyBorder="true" applyAlignment="true" applyProtection="true">
      <alignment horizontal="right" vertical="bottom" textRotation="0" wrapText="tru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71"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2" borderId="0" xfId="56" applyFont="true" applyBorder="true" applyAlignment="true" applyProtection="false">
      <alignment horizontal="right" vertical="bottom" textRotation="0" wrapText="false" indent="0" shrinkToFit="false"/>
      <protection locked="true" hidden="false"/>
    </xf>
    <xf numFmtId="171"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76" fontId="8" fillId="3" borderId="0" xfId="27" applyFont="true" applyBorder="true" applyAlignment="true" applyProtection="true">
      <alignment horizontal="right" vertical="bottom" textRotation="0" wrapText="true" indent="0" shrinkToFit="false"/>
      <protection locked="true" hidden="false"/>
    </xf>
    <xf numFmtId="177" fontId="5" fillId="2" borderId="0" xfId="27" applyFont="true" applyBorder="true" applyAlignment="true" applyProtection="true">
      <alignment horizontal="right" vertical="bottom" textRotation="0" wrapText="true" indent="0" shrinkToFit="false"/>
      <protection locked="true" hidden="false"/>
    </xf>
    <xf numFmtId="164" fontId="5" fillId="2" borderId="0" xfId="37" applyFont="true" applyBorder="true" applyAlignment="true" applyProtection="false">
      <alignment horizontal="general" vertical="bottom" textRotation="0" wrapText="false" indent="0" shrinkToFit="false"/>
      <protection locked="true" hidden="false"/>
    </xf>
    <xf numFmtId="184" fontId="5" fillId="2" borderId="0" xfId="56" applyFont="true" applyBorder="true" applyAlignment="true" applyProtection="false">
      <alignment horizontal="right" vertical="bottom" textRotation="0" wrapText="true" indent="0" shrinkToFit="false"/>
      <protection locked="true" hidden="false"/>
    </xf>
    <xf numFmtId="185" fontId="5" fillId="2" borderId="0" xfId="56" applyFont="true" applyBorder="true" applyAlignment="true" applyProtection="false">
      <alignment horizontal="right" vertical="bottom" textRotation="0" wrapText="true" indent="0" shrinkToFit="false"/>
      <protection locked="true" hidden="false"/>
    </xf>
    <xf numFmtId="171" fontId="5" fillId="2" borderId="0" xfId="47" applyFont="true" applyBorder="false" applyAlignment="false" applyProtection="false">
      <alignment horizontal="general" vertical="bottom" textRotation="0" wrapText="false" indent="0" shrinkToFit="false"/>
      <protection locked="true" hidden="false"/>
    </xf>
    <xf numFmtId="171" fontId="5" fillId="0" borderId="0" xfId="46" applyFont="true" applyBorder="false" applyAlignment="false" applyProtection="false">
      <alignment horizontal="general" vertical="bottom" textRotation="0" wrapText="false" indent="0" shrinkToFit="false"/>
      <protection locked="true" hidden="false"/>
    </xf>
    <xf numFmtId="184" fontId="6" fillId="2" borderId="0" xfId="53" applyFont="true" applyBorder="true" applyAlignment="true" applyProtection="false">
      <alignment horizontal="right" vertical="bottom" textRotation="0" wrapText="tru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84" fontId="5" fillId="0" borderId="0" xfId="56" applyFont="true" applyBorder="true" applyAlignment="true" applyProtection="false">
      <alignment horizontal="right" vertical="bottom" textRotation="0" wrapText="false" indent="0" shrinkToFit="false"/>
      <protection locked="true" hidden="false"/>
    </xf>
    <xf numFmtId="184" fontId="6" fillId="2" borderId="0" xfId="58" applyFont="true" applyBorder="true" applyAlignment="true" applyProtection="false">
      <alignment horizontal="right" vertical="bottom" textRotation="0" wrapText="true" indent="0" shrinkToFit="false"/>
      <protection locked="true" hidden="false"/>
    </xf>
    <xf numFmtId="164" fontId="5" fillId="2" borderId="0" xfId="46" applyFont="true" applyBorder="false" applyAlignment="true" applyProtection="false">
      <alignment horizontal="general" vertical="center" textRotation="0" wrapText="true" indent="0" shrinkToFit="false"/>
      <protection locked="true" hidden="false"/>
    </xf>
    <xf numFmtId="171" fontId="5" fillId="0" borderId="0" xfId="46" applyFont="true" applyBorder="false" applyAlignment="true" applyProtection="false">
      <alignment horizontal="general" vertical="bottom" textRotation="0" wrapText="true" indent="0" shrinkToFit="false"/>
      <protection locked="true" hidden="false"/>
    </xf>
    <xf numFmtId="171" fontId="5" fillId="0" borderId="0" xfId="46" applyFont="true" applyBorder="false" applyAlignment="true" applyProtection="false">
      <alignment horizontal="general" vertical="bottom" textRotation="0" wrapText="false" indent="0" shrinkToFit="false"/>
      <protection locked="true" hidden="false"/>
    </xf>
    <xf numFmtId="184" fontId="5" fillId="2" borderId="0" xfId="53" applyFont="true" applyBorder="true" applyAlignment="true" applyProtection="false">
      <alignment horizontal="right" vertical="top" textRotation="0" wrapText="false" indent="0" shrinkToFit="false"/>
      <protection locked="true" hidden="false"/>
    </xf>
    <xf numFmtId="184" fontId="5" fillId="2" borderId="0" xfId="53" applyFont="true" applyBorder="true" applyAlignment="true" applyProtection="false">
      <alignment horizontal="right" vertical="bottom" textRotation="0" wrapText="false" indent="0" shrinkToFit="false"/>
      <protection locked="true" hidden="false"/>
    </xf>
    <xf numFmtId="171" fontId="5" fillId="2" borderId="0" xfId="0" applyFont="true" applyBorder="true" applyAlignment="false" applyProtection="false">
      <alignment horizontal="general" vertical="bottom" textRotation="0" wrapText="false" indent="0" shrinkToFit="false"/>
      <protection locked="true" hidden="false"/>
    </xf>
    <xf numFmtId="184" fontId="5" fillId="2" borderId="0" xfId="58" applyFont="true" applyBorder="true" applyAlignment="true" applyProtection="false">
      <alignment horizontal="right" vertical="top" textRotation="0" wrapText="false" indent="0" shrinkToFit="false"/>
      <protection locked="true" hidden="false"/>
    </xf>
    <xf numFmtId="171" fontId="5" fillId="2" borderId="0" xfId="46" applyFont="true" applyBorder="false" applyAlignment="true" applyProtection="false">
      <alignment horizontal="general" vertical="bottom" textRotation="0" wrapText="true" indent="0" shrinkToFit="false"/>
      <protection locked="true" hidden="false"/>
    </xf>
    <xf numFmtId="184" fontId="5" fillId="2" borderId="0" xfId="53" applyFont="true" applyBorder="true" applyAlignment="true" applyProtection="false">
      <alignment horizontal="right" vertical="center" textRotation="0" wrapText="false" indent="0" shrinkToFit="false"/>
      <protection locked="true" hidden="false"/>
    </xf>
    <xf numFmtId="184" fontId="5" fillId="2" borderId="0" xfId="53" applyFont="true" applyBorder="true" applyAlignment="true" applyProtection="false">
      <alignment horizontal="right" vertical="bottom" textRotation="0" wrapText="true" indent="0" shrinkToFit="false"/>
      <protection locked="true" hidden="false"/>
    </xf>
    <xf numFmtId="175" fontId="5" fillId="2" borderId="0" xfId="53" applyFont="true" applyBorder="true" applyAlignment="true" applyProtection="false">
      <alignment horizontal="right" vertical="bottom" textRotation="0" wrapText="true" indent="0" shrinkToFit="false"/>
      <protection locked="true" hidden="false"/>
    </xf>
    <xf numFmtId="168" fontId="5" fillId="2" borderId="0" xfId="15" applyFont="true" applyBorder="true" applyAlignment="true" applyProtection="true">
      <alignment horizontal="general" vertical="bottom" textRotation="0" wrapText="true" indent="0" shrinkToFit="false"/>
      <protection locked="true" hidden="false"/>
    </xf>
    <xf numFmtId="184" fontId="5" fillId="2" borderId="0" xfId="56" applyFont="true" applyBorder="true" applyAlignment="true" applyProtection="false">
      <alignment horizontal="right" vertical="bottom" textRotation="0" wrapText="false" indent="0" shrinkToFit="false"/>
      <protection locked="true" hidden="false"/>
    </xf>
    <xf numFmtId="168" fontId="5" fillId="2" borderId="0" xfId="27" applyFont="true" applyBorder="true" applyAlignment="true" applyProtection="true">
      <alignment horizontal="right" vertical="bottom" textRotation="0" wrapText="true" indent="0" shrinkToFit="false"/>
      <protection locked="true" hidden="false"/>
    </xf>
    <xf numFmtId="171" fontId="5" fillId="2" borderId="0" xfId="46" applyFont="true" applyBorder="false" applyAlignment="false" applyProtection="false">
      <alignment horizontal="general" vertical="bottom" textRotation="0" wrapText="false" indent="0" shrinkToFit="false"/>
      <protection locked="true" hidden="false"/>
    </xf>
    <xf numFmtId="168" fontId="5" fillId="2" borderId="3" xfId="27" applyFont="true" applyBorder="true" applyAlignment="true" applyProtection="true">
      <alignment horizontal="right" vertical="bottom" textRotation="0" wrapText="true" indent="0" shrinkToFit="false"/>
      <protection locked="true" hidden="false"/>
    </xf>
    <xf numFmtId="175" fontId="5" fillId="2" borderId="3" xfId="53"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0" xfId="46" applyFont="true" applyBorder="false" applyAlignment="tru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13" fillId="2" borderId="0" xfId="47"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47" applyFont="true" applyBorder="true" applyAlignment="true" applyProtection="false">
      <alignment horizontal="left" vertical="bottom" textRotation="0" wrapText="true" indent="0" shrinkToFit="false"/>
      <protection locked="true" hidden="false"/>
    </xf>
    <xf numFmtId="164" fontId="11" fillId="2" borderId="0" xfId="47" applyFont="true" applyBorder="false" applyAlignment="true" applyProtection="false">
      <alignment horizontal="left" vertical="bottom" textRotation="0" wrapText="true" indent="0" shrinkToFit="false"/>
      <protection locked="true" hidden="false"/>
    </xf>
    <xf numFmtId="164" fontId="13" fillId="2" borderId="0" xfId="47" applyFont="true" applyBorder="true" applyAlignment="true" applyProtection="false">
      <alignment horizontal="general" vertical="bottom" textRotation="0" wrapText="false" indent="0" shrinkToFit="false"/>
      <protection locked="true" hidden="false"/>
    </xf>
    <xf numFmtId="164" fontId="11" fillId="2" borderId="0" xfId="46" applyFont="true" applyBorder="false" applyAlignment="true" applyProtection="false">
      <alignment horizontal="general" vertical="bottom" textRotation="0" wrapText="true" indent="0" shrinkToFit="false"/>
      <protection locked="true" hidden="false"/>
    </xf>
    <xf numFmtId="164" fontId="13" fillId="0" borderId="0" xfId="46"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5" fontId="5" fillId="2" borderId="0" xfId="56" applyFont="true" applyBorder="true" applyAlignment="true" applyProtection="false">
      <alignment horizontal="right"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46" applyFont="true" applyBorder="false" applyAlignment="false" applyProtection="false">
      <alignment horizontal="general" vertical="bottom" textRotation="0" wrapText="false" indent="0" shrinkToFit="false"/>
      <protection locked="true" hidden="false"/>
    </xf>
    <xf numFmtId="164" fontId="5" fillId="2" borderId="0" xfId="46" applyFont="true" applyBorder="false" applyAlignment="true" applyProtection="false">
      <alignment horizontal="general" vertical="center" textRotation="0" wrapText="false" indent="0" shrinkToFit="false"/>
      <protection locked="true" hidden="false"/>
    </xf>
    <xf numFmtId="164" fontId="5" fillId="2" borderId="0" xfId="47" applyFont="true" applyBorder="false" applyAlignment="false" applyProtection="false">
      <alignment horizontal="general" vertical="bottom" textRotation="0" wrapText="false" indent="0" shrinkToFit="false"/>
      <protection locked="true" hidden="false"/>
    </xf>
    <xf numFmtId="164" fontId="5" fillId="2" borderId="0" xfId="36" applyFont="true" applyBorder="true" applyAlignment="false" applyProtection="false">
      <alignment horizontal="general" vertical="bottom" textRotation="0" wrapText="false" indent="0" shrinkToFit="false"/>
      <protection locked="true" hidden="false"/>
    </xf>
    <xf numFmtId="184" fontId="5" fillId="0" borderId="0" xfId="37" applyFont="true" applyBorder="true" applyAlignment="false" applyProtection="false">
      <alignment horizontal="general" vertical="bottom" textRotation="0" wrapText="false" indent="0" shrinkToFit="false"/>
      <protection locked="true" hidden="false"/>
    </xf>
    <xf numFmtId="184" fontId="5" fillId="0" borderId="0" xfId="56" applyFont="true" applyBorder="true" applyAlignment="true" applyProtection="false">
      <alignment horizontal="right" vertical="bottom" textRotation="0" wrapText="false" indent="0" shrinkToFit="false"/>
      <protection locked="true" hidden="false"/>
    </xf>
    <xf numFmtId="171" fontId="5" fillId="2" borderId="0" xfId="47" applyFont="true" applyBorder="false" applyAlignment="true" applyProtection="false">
      <alignment horizontal="general" vertical="bottom" textRotation="0" wrapText="tru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46" applyFont="true" applyBorder="false" applyAlignment="false" applyProtection="false">
      <alignment horizontal="general" vertical="bottom" textRotation="0" wrapText="false" indent="0" shrinkToFit="false"/>
      <protection locked="true" hidden="false"/>
    </xf>
    <xf numFmtId="164" fontId="5" fillId="2" borderId="3" xfId="37" applyFont="true" applyBorder="true" applyAlignment="true" applyProtection="false">
      <alignment horizontal="general" vertical="bottom" textRotation="0" wrapText="false" indent="0" shrinkToFit="false"/>
      <protection locked="true" hidden="false"/>
    </xf>
    <xf numFmtId="175" fontId="5" fillId="2" borderId="3" xfId="56"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3" fillId="2" borderId="0" xfId="46" applyFont="true" applyBorder="true" applyAlignment="true" applyProtection="false">
      <alignment horizontal="left" vertical="center" textRotation="0" wrapText="true" indent="0" shrinkToFit="false"/>
      <protection locked="true" hidden="false"/>
    </xf>
    <xf numFmtId="176" fontId="9" fillId="3" borderId="0" xfId="15" applyFont="true" applyBorder="true" applyAlignment="true" applyProtection="true">
      <alignment horizontal="right" vertical="bottom" textRotation="0" wrapText="true" indent="0" shrinkToFit="false"/>
      <protection locked="true" hidden="false"/>
    </xf>
    <xf numFmtId="171" fontId="6" fillId="2" borderId="0" xfId="0" applyFont="true" applyBorder="false" applyAlignment="true" applyProtection="false">
      <alignment horizontal="right" vertical="bottom" textRotation="0" wrapText="true" indent="0" shrinkToFit="false"/>
      <protection locked="true" hidden="false"/>
    </xf>
    <xf numFmtId="171" fontId="5" fillId="2" borderId="0" xfId="56" applyFont="true" applyBorder="true" applyAlignment="true" applyProtection="false">
      <alignment horizontal="right" vertical="bottom" textRotation="0" wrapText="true" indent="0" shrinkToFit="false"/>
      <protection locked="true" hidden="false"/>
    </xf>
    <xf numFmtId="178" fontId="5" fillId="2" borderId="0" xfId="0" applyFont="true" applyBorder="false" applyAlignment="true" applyProtection="false">
      <alignment horizontal="right" vertical="bottom" textRotation="0" wrapText="true" indent="0" shrinkToFit="false"/>
      <protection locked="true" hidden="false"/>
    </xf>
    <xf numFmtId="184" fontId="5" fillId="2" borderId="0" xfId="27" applyFont="true" applyBorder="true" applyAlignment="true" applyProtection="true">
      <alignment horizontal="right" vertical="bottom" textRotation="0" wrapText="true" indent="0" shrinkToFit="false"/>
      <protection locked="true" hidden="false"/>
    </xf>
    <xf numFmtId="184" fontId="6" fillId="2" borderId="0" xfId="52"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71" fontId="5" fillId="2" borderId="0" xfId="0" applyFont="true" applyBorder="false" applyAlignment="true" applyProtection="false">
      <alignment horizontal="right" vertical="bottom" textRotation="0" wrapText="false" indent="0" shrinkToFit="false"/>
      <protection locked="true" hidden="false"/>
    </xf>
    <xf numFmtId="171" fontId="5" fillId="2" borderId="0" xfId="0" applyFont="true" applyBorder="true" applyAlignment="true" applyProtection="false">
      <alignment horizontal="right" vertical="bottom" textRotation="0" wrapText="false" indent="0" shrinkToFit="false"/>
      <protection locked="true" hidden="false"/>
    </xf>
    <xf numFmtId="184" fontId="5" fillId="2" borderId="0" xfId="52" applyFont="true" applyBorder="true" applyAlignment="true" applyProtection="false">
      <alignment horizontal="right" vertical="top" textRotation="0" wrapText="false" indent="0" shrinkToFit="false"/>
      <protection locked="true" hidden="false"/>
    </xf>
    <xf numFmtId="165" fontId="5" fillId="2" borderId="0" xfId="25" applyFont="true" applyBorder="true" applyAlignment="true" applyProtection="true">
      <alignment horizontal="right" vertical="top" textRotation="0" wrapText="fals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77" fontId="6" fillId="2" borderId="0" xfId="25" applyFont="true" applyBorder="true" applyAlignment="true" applyProtection="true">
      <alignment horizontal="right" vertical="bottom" textRotation="0" wrapText="true" indent="0" shrinkToFit="false"/>
      <protection locked="true" hidden="false"/>
    </xf>
    <xf numFmtId="175" fontId="6" fillId="2" borderId="0" xfId="25" applyFont="true" applyBorder="true" applyAlignment="true" applyProtection="true">
      <alignment horizontal="right" vertical="bottom" textRotation="0" wrapText="true" indent="0" shrinkToFit="false"/>
      <protection locked="true" hidden="false"/>
    </xf>
    <xf numFmtId="175" fontId="6" fillId="2" borderId="3" xfId="25" applyFont="true" applyBorder="true" applyAlignment="true" applyProtection="true">
      <alignment horizontal="right" vertical="bottom" textRotation="0" wrapText="true" indent="0" shrinkToFit="false"/>
      <protection locked="true" hidden="false"/>
    </xf>
    <xf numFmtId="176" fontId="9" fillId="3" borderId="0" xfId="27" applyFont="true" applyBorder="true" applyAlignment="true" applyProtection="true">
      <alignment horizontal="right" vertical="bottom" textRotation="0" wrapText="true" indent="0" shrinkToFit="false"/>
      <protection locked="true" hidden="false"/>
    </xf>
    <xf numFmtId="176" fontId="5" fillId="2" borderId="0" xfId="0" applyFont="true" applyBorder="false" applyAlignment="false" applyProtection="false">
      <alignment horizontal="general" vertical="bottom" textRotation="0" wrapText="false" indent="0" shrinkToFit="false"/>
      <protection locked="true" hidden="false"/>
    </xf>
    <xf numFmtId="175" fontId="5" fillId="2" borderId="0" xfId="27" applyFont="true" applyBorder="true" applyAlignment="true" applyProtection="true">
      <alignment horizontal="right" vertical="bottom" textRotation="0" wrapText="true" indent="0" shrinkToFit="false"/>
      <protection locked="true" hidden="false"/>
    </xf>
    <xf numFmtId="175" fontId="5" fillId="2" borderId="3" xfId="27" applyFont="true" applyBorder="true" applyAlignment="true" applyProtection="true">
      <alignment horizontal="right" vertical="bottom" textRotation="0" wrapText="tru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2" fontId="9" fillId="3" borderId="0" xfId="16" applyFont="true" applyBorder="true" applyAlignment="true" applyProtection="true">
      <alignment horizontal="general" vertical="center" textRotation="0" wrapText="false" indent="0" shrinkToFit="false"/>
      <protection locked="true" hidden="false"/>
    </xf>
    <xf numFmtId="172" fontId="8" fillId="3" borderId="0" xfId="16" applyFont="true" applyBorder="true" applyAlignment="true" applyProtection="true">
      <alignment horizontal="general" vertical="center" textRotation="0" wrapText="false" indent="0" shrinkToFit="false"/>
      <protection locked="true" hidden="false"/>
    </xf>
    <xf numFmtId="172" fontId="9" fillId="3" borderId="0" xfId="16" applyFont="true" applyBorder="true" applyAlignment="true" applyProtection="true">
      <alignment horizontal="general" vertical="bottom" textRotation="0" wrapText="false" indent="0" shrinkToFit="false"/>
      <protection locked="true" hidden="false"/>
    </xf>
    <xf numFmtId="172" fontId="8" fillId="3" borderId="0" xfId="16" applyFont="true" applyBorder="true" applyAlignment="true" applyProtection="true">
      <alignment horizontal="general" vertical="bottom" textRotation="0" wrapText="false" indent="0" shrinkToFit="false"/>
      <protection locked="true" hidden="false"/>
    </xf>
    <xf numFmtId="186" fontId="5" fillId="2" borderId="0" xfId="26" applyFont="true" applyBorder="true" applyAlignment="true" applyProtection="true">
      <alignment horizontal="right" vertical="center" textRotation="0" wrapText="false" indent="0" shrinkToFit="false"/>
      <protection locked="true" hidden="false"/>
    </xf>
    <xf numFmtId="186"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54" applyFont="true" applyBorder="true" applyAlignment="true" applyProtection="false">
      <alignment horizontal="left" vertical="bottom" textRotation="0" wrapText="false" indent="0" shrinkToFit="false"/>
      <protection locked="true" hidden="false"/>
    </xf>
    <xf numFmtId="187" fontId="5" fillId="2" borderId="0" xfId="37" applyFont="true" applyBorder="true" applyAlignment="true" applyProtection="false">
      <alignment horizontal="right" vertical="center" textRotation="0" wrapText="false" indent="0" shrinkToFit="false"/>
      <protection locked="true" hidden="false"/>
    </xf>
    <xf numFmtId="187" fontId="5" fillId="2" borderId="3" xfId="37" applyFont="true" applyBorder="true" applyAlignment="true" applyProtection="false">
      <alignment horizontal="left" vertical="center" textRotation="0" wrapText="false" indent="0" shrinkToFit="false"/>
      <protection locked="true" hidden="false"/>
    </xf>
    <xf numFmtId="183" fontId="13" fillId="2" borderId="0" xfId="0" applyFont="true" applyBorder="true" applyAlignment="true" applyProtection="false">
      <alignment horizontal="left" vertical="bottom" textRotation="0" wrapText="true" indent="0" shrinkToFit="false"/>
      <protection locked="true" hidden="false"/>
    </xf>
    <xf numFmtId="183" fontId="11" fillId="2" borderId="0" xfId="0" applyFont="true" applyBorder="false" applyAlignment="true" applyProtection="false">
      <alignment horizontal="left" vertical="bottom" textRotation="0" wrapText="true" indent="0" shrinkToFit="false"/>
      <protection locked="true" hidden="false"/>
    </xf>
    <xf numFmtId="164" fontId="13" fillId="2" borderId="0" xfId="46" applyFont="true" applyBorder="true" applyAlignment="true" applyProtection="false">
      <alignment horizontal="left" vertical="bottom" textRotation="0" wrapText="true" indent="0" shrinkToFit="false"/>
      <protection locked="true" hidden="false"/>
    </xf>
    <xf numFmtId="164" fontId="11" fillId="2" borderId="0" xfId="46"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3" fillId="2" borderId="0" xfId="55" applyFont="true" applyBorder="true" applyAlignment="true" applyProtection="false">
      <alignment horizontal="left" vertical="bottom" textRotation="0" wrapText="true" indent="0" shrinkToFit="false"/>
      <protection locked="true" hidden="false"/>
    </xf>
    <xf numFmtId="164" fontId="11" fillId="2" borderId="0" xfId="55" applyFont="true" applyBorder="true" applyAlignment="true" applyProtection="false">
      <alignment horizontal="left" vertical="bottom" textRotation="0" wrapText="true" indent="0" shrinkToFit="false"/>
      <protection locked="true" hidden="false"/>
    </xf>
    <xf numFmtId="164" fontId="13" fillId="2" borderId="0" xfId="54" applyFont="true" applyBorder="true" applyAlignment="true" applyProtection="false">
      <alignment horizontal="left" vertical="bottom" textRotation="0" wrapText="true" indent="0" shrinkToFit="false"/>
      <protection locked="true" hidden="false"/>
    </xf>
    <xf numFmtId="164" fontId="11" fillId="2" borderId="0" xfId="54" applyFont="true" applyBorder="true" applyAlignment="true" applyProtection="false">
      <alignment horizontal="left" vertical="bottom" textRotation="0" wrapText="true" indent="0" shrinkToFit="false"/>
      <protection locked="true" hidden="false"/>
    </xf>
    <xf numFmtId="164" fontId="11" fillId="2" borderId="0" xfId="46"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10 2" xfId="21"/>
    <cellStyle name="Millares 11" xfId="22"/>
    <cellStyle name="Millares 12" xfId="23"/>
    <cellStyle name="Millares 13" xfId="24"/>
    <cellStyle name="Millares 2" xfId="25"/>
    <cellStyle name="Millares 2 2" xfId="26"/>
    <cellStyle name="Millares 3" xfId="27"/>
    <cellStyle name="Millares 4" xfId="28"/>
    <cellStyle name="Millares 5" xfId="29"/>
    <cellStyle name="Millares 6" xfId="30"/>
    <cellStyle name="Millares 7" xfId="31"/>
    <cellStyle name="Millares 8" xfId="32"/>
    <cellStyle name="Millares 9" xfId="33"/>
    <cellStyle name="Millares [0] 2" xfId="34"/>
    <cellStyle name="Millares [0] 3" xfId="35"/>
    <cellStyle name="Normal 2" xfId="36"/>
    <cellStyle name="Normal 2 2" xfId="37"/>
    <cellStyle name="Normal 2 3" xfId="38"/>
    <cellStyle name="Normal 2 4" xfId="39"/>
    <cellStyle name="Normal 2 6" xfId="40"/>
    <cellStyle name="Normal 3" xfId="41"/>
    <cellStyle name="Normal 3 2" xfId="42"/>
    <cellStyle name="Normal 33 2" xfId="43"/>
    <cellStyle name="Normal 36 2" xfId="44"/>
    <cellStyle name="Normal 37 2" xfId="45"/>
    <cellStyle name="Normal 4" xfId="46"/>
    <cellStyle name="Normal 4 2" xfId="47"/>
    <cellStyle name="Normal 5" xfId="48"/>
    <cellStyle name="Normal 6" xfId="49"/>
    <cellStyle name="Normal 7" xfId="50"/>
    <cellStyle name="Normal 8" xfId="51"/>
    <cellStyle name="Normal_290517A.PARANA" xfId="52"/>
    <cellStyle name="Normal_A.PARANÁ" xfId="53"/>
    <cellStyle name="Normal_GRAFICO DE DESAGUE 2015" xfId="54"/>
    <cellStyle name="Normal_Hoja1" xfId="55"/>
    <cellStyle name="Normal_Hoja1_1 2" xfId="56"/>
    <cellStyle name="Normal_Hoja3" xfId="57"/>
    <cellStyle name="Normal_ITAPUA" xfId="58"/>
  </cellStyles>
  <dxfs count="5">
    <dxf>
      <font>
        <name val="Calibri"/>
        <family val="2"/>
        <color rgb="FF800080"/>
        <sz val="11"/>
      </font>
      <fill>
        <patternFill>
          <bgColor rgb="FFFF99CC"/>
        </patternFill>
      </fill>
    </dxf>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4"/>
  <sheetViews>
    <sheetView showFormulas="false" showGridLines="false" showRowColHeaders="true" showZeros="true" rightToLeft="false" tabSelected="false" showOutlineSymbols="true" defaultGridColor="true" view="normal" topLeftCell="A529" colorId="64" zoomScale="80" zoomScaleNormal="80" zoomScalePageLayoutView="100" workbookViewId="0">
      <selection pane="topLeft" activeCell="A552" activeCellId="0" sqref="A552"/>
    </sheetView>
  </sheetViews>
  <sheetFormatPr defaultColWidth="11.41796875" defaultRowHeight="12" zeroHeight="false" outlineLevelRow="0" outlineLevelCol="0"/>
  <cols>
    <col collapsed="false" customWidth="true" hidden="false" outlineLevel="0" max="1" min="1" style="1" width="7.28"/>
    <col collapsed="false" customWidth="true" hidden="false" outlineLevel="0" max="2" min="2" style="2" width="49.85"/>
    <col collapsed="false" customWidth="true" hidden="false" outlineLevel="0" max="5" min="3" style="2" width="15.56"/>
    <col collapsed="false" customWidth="true" hidden="false" outlineLevel="0" max="6" min="6" style="2" width="4.7"/>
    <col collapsed="false" customWidth="false" hidden="false" outlineLevel="0" max="7" min="7" style="2" width="11.42"/>
    <col collapsed="false" customWidth="true" hidden="false" outlineLevel="0" max="8" min="8" style="3" width="11.56"/>
    <col collapsed="false" customWidth="false" hidden="false" outlineLevel="0" max="257" min="9" style="2" width="11.42"/>
  </cols>
  <sheetData>
    <row r="1" s="1" customFormat="true" ht="20.25" hidden="false" customHeight="true" outlineLevel="0" collapsed="false">
      <c r="H1" s="3"/>
    </row>
    <row r="2" s="1" customFormat="true" ht="18.75" hidden="false" customHeight="true" outlineLevel="0" collapsed="false">
      <c r="B2" s="4" t="s">
        <v>0</v>
      </c>
      <c r="C2" s="5"/>
      <c r="D2" s="5"/>
      <c r="E2" s="5"/>
      <c r="F2" s="5"/>
      <c r="H2" s="3"/>
    </row>
    <row r="3" s="1" customFormat="true" ht="12.75" hidden="false" customHeight="false" outlineLevel="0" collapsed="false">
      <c r="B3" s="6"/>
      <c r="C3" s="6"/>
      <c r="D3" s="6"/>
      <c r="E3" s="6"/>
      <c r="F3" s="6"/>
      <c r="H3" s="3"/>
    </row>
    <row r="4" s="1" customFormat="true" ht="17.25" hidden="false" customHeight="true" outlineLevel="0" collapsed="false">
      <c r="B4" s="7" t="s">
        <v>1</v>
      </c>
      <c r="C4" s="6"/>
      <c r="D4" s="6"/>
      <c r="E4" s="6"/>
      <c r="F4" s="6"/>
      <c r="H4" s="3"/>
    </row>
    <row r="5" customFormat="false" ht="17.25" hidden="false" customHeight="true" outlineLevel="0" collapsed="false">
      <c r="B5" s="8" t="s">
        <v>2</v>
      </c>
      <c r="C5" s="8"/>
      <c r="D5" s="8"/>
      <c r="E5" s="8"/>
      <c r="F5" s="9"/>
    </row>
    <row r="6" customFormat="false" ht="12.75" hidden="false" customHeight="true" outlineLevel="0" collapsed="false">
      <c r="B6" s="8"/>
      <c r="C6" s="8"/>
      <c r="D6" s="8"/>
      <c r="E6" s="8"/>
      <c r="F6" s="10"/>
    </row>
    <row r="7" customFormat="false" ht="17.25" hidden="false" customHeight="true" outlineLevel="0" collapsed="false">
      <c r="B7" s="11" t="s">
        <v>3</v>
      </c>
      <c r="C7" s="12" t="s">
        <v>4</v>
      </c>
      <c r="D7" s="12"/>
      <c r="E7" s="12"/>
      <c r="F7" s="13"/>
    </row>
    <row r="8" customFormat="false" ht="17.25" hidden="false" customHeight="true" outlineLevel="0" collapsed="false">
      <c r="B8" s="11"/>
      <c r="C8" s="12" t="n">
        <v>2017</v>
      </c>
      <c r="D8" s="12" t="n">
        <v>2018</v>
      </c>
      <c r="E8" s="12" t="n">
        <v>2019</v>
      </c>
      <c r="F8" s="13"/>
    </row>
    <row r="9" customFormat="false" ht="17.25" hidden="false" customHeight="true" outlineLevel="0" collapsed="false">
      <c r="B9" s="14" t="s">
        <v>5</v>
      </c>
      <c r="C9" s="15"/>
      <c r="D9" s="15"/>
      <c r="E9" s="15"/>
      <c r="F9" s="15"/>
      <c r="G9" s="16" t="s">
        <v>6</v>
      </c>
      <c r="H9" s="16" t="s">
        <v>7</v>
      </c>
      <c r="I9" s="16" t="s">
        <v>8</v>
      </c>
    </row>
    <row r="10" customFormat="false" ht="17.25" hidden="false" customHeight="true" outlineLevel="0" collapsed="false">
      <c r="B10" s="17" t="s">
        <v>9</v>
      </c>
      <c r="C10" s="18" t="n">
        <v>524232</v>
      </c>
      <c r="D10" s="18" t="n">
        <v>523182</v>
      </c>
      <c r="E10" s="18" t="n">
        <v>522280</v>
      </c>
      <c r="F10" s="18"/>
      <c r="G10" s="19" t="n">
        <v>524232</v>
      </c>
      <c r="H10" s="19" t="n">
        <v>523182</v>
      </c>
      <c r="I10" s="19" t="n">
        <v>522280</v>
      </c>
      <c r="J10" s="2" t="str">
        <f aca="false">+IF(ROUND(C10,1)=G10,"ok","error")</f>
        <v>ok</v>
      </c>
      <c r="K10" s="2" t="str">
        <f aca="false">+IF(ROUND(D10,1)=H10,"ok","error")</f>
        <v>ok</v>
      </c>
      <c r="L10" s="2" t="str">
        <f aca="false">+IF(ROUND(E10,1)=I10,"ok","error")</f>
        <v>ok</v>
      </c>
    </row>
    <row r="11" customFormat="false" ht="17.25" hidden="false" customHeight="true" outlineLevel="0" collapsed="false">
      <c r="B11" s="20" t="s">
        <v>10</v>
      </c>
      <c r="C11" s="21" t="n">
        <v>403955</v>
      </c>
      <c r="D11" s="21" t="n">
        <v>399523</v>
      </c>
      <c r="E11" s="21" t="n">
        <v>406185</v>
      </c>
      <c r="F11" s="21"/>
      <c r="G11" s="19" t="n">
        <v>403955</v>
      </c>
      <c r="H11" s="19" t="n">
        <v>399523</v>
      </c>
      <c r="I11" s="19" t="n">
        <v>406185</v>
      </c>
      <c r="J11" s="2" t="str">
        <f aca="false">+IF(ROUND(C11,1)=G11,"ok","error")</f>
        <v>ok</v>
      </c>
      <c r="K11" s="2" t="str">
        <f aca="false">+IF(ROUND(D11,1)=H11,"ok","error")</f>
        <v>ok</v>
      </c>
      <c r="L11" s="2" t="str">
        <f aca="false">+IF(ROUND(E11,1)=I11,"ok","error")</f>
        <v>ok</v>
      </c>
    </row>
    <row r="12" customFormat="false" ht="17.25" hidden="false" customHeight="true" outlineLevel="0" collapsed="false">
      <c r="B12" s="20" t="s">
        <v>11</v>
      </c>
      <c r="C12" s="21" t="n">
        <v>282662</v>
      </c>
      <c r="D12" s="21" t="n">
        <v>286532</v>
      </c>
      <c r="E12" s="21" t="n">
        <v>294544</v>
      </c>
      <c r="F12" s="21"/>
      <c r="G12" s="19" t="n">
        <v>282662</v>
      </c>
      <c r="H12" s="19" t="n">
        <v>286532</v>
      </c>
      <c r="I12" s="19" t="n">
        <v>294544</v>
      </c>
      <c r="J12" s="2" t="str">
        <f aca="false">+IF(ROUND(C12,1)=G12,"ok","error")</f>
        <v>ok</v>
      </c>
      <c r="K12" s="2" t="str">
        <f aca="false">+IF(ROUND(D12,1)=H12,"ok","error")</f>
        <v>ok</v>
      </c>
      <c r="L12" s="2" t="str">
        <f aca="false">+IF(ROUND(E12,1)=I12,"ok","error")</f>
        <v>ok</v>
      </c>
    </row>
    <row r="13" customFormat="false" ht="17.25" hidden="false" customHeight="true" outlineLevel="0" collapsed="false">
      <c r="B13" s="20" t="s">
        <v>12</v>
      </c>
      <c r="C13" s="21" t="n">
        <v>121293</v>
      </c>
      <c r="D13" s="21" t="n">
        <v>112991</v>
      </c>
      <c r="E13" s="21" t="n">
        <v>111540</v>
      </c>
      <c r="F13" s="21"/>
      <c r="G13" s="19" t="n">
        <v>121293</v>
      </c>
      <c r="H13" s="19" t="n">
        <v>112991</v>
      </c>
      <c r="I13" s="19" t="n">
        <v>111540</v>
      </c>
      <c r="J13" s="2" t="str">
        <f aca="false">+IF(ROUND(C13,1)=G13,"ok","error")</f>
        <v>ok</v>
      </c>
      <c r="K13" s="2" t="str">
        <f aca="false">+IF(ROUND(D13,1)=H13,"ok","error")</f>
        <v>ok</v>
      </c>
      <c r="L13" s="2" t="str">
        <f aca="false">+IF(ROUND(E13,1)=I13,"ok","error")</f>
        <v>ok</v>
      </c>
    </row>
    <row r="14" customFormat="false" ht="17.25" hidden="false" customHeight="true" outlineLevel="0" collapsed="false">
      <c r="B14" s="20" t="s">
        <v>13</v>
      </c>
      <c r="C14" s="21" t="n">
        <v>264674</v>
      </c>
      <c r="D14" s="21" t="n">
        <v>268349</v>
      </c>
      <c r="E14" s="21" t="n">
        <v>275083</v>
      </c>
      <c r="F14" s="21"/>
      <c r="G14" s="19" t="n">
        <v>264674</v>
      </c>
      <c r="H14" s="19" t="n">
        <v>268349</v>
      </c>
      <c r="I14" s="19" t="n">
        <v>275083</v>
      </c>
      <c r="J14" s="2" t="str">
        <f aca="false">+IF(ROUND(C14,1)=G14,"ok","error")</f>
        <v>ok</v>
      </c>
      <c r="K14" s="2" t="str">
        <f aca="false">+IF(ROUND(D14,1)=H14,"ok","error")</f>
        <v>ok</v>
      </c>
      <c r="L14" s="2" t="str">
        <f aca="false">+IF(ROUND(E14,1)=I14,"ok","error")</f>
        <v>ok</v>
      </c>
    </row>
    <row r="15" customFormat="false" ht="17.25" hidden="false" customHeight="true" outlineLevel="0" collapsed="false">
      <c r="B15" s="20" t="s">
        <v>14</v>
      </c>
      <c r="C15" s="21" t="n">
        <v>17988</v>
      </c>
      <c r="D15" s="21" t="n">
        <v>18183</v>
      </c>
      <c r="E15" s="21" t="n">
        <v>19461</v>
      </c>
      <c r="F15" s="21"/>
      <c r="G15" s="19" t="n">
        <v>17988</v>
      </c>
      <c r="H15" s="19" t="n">
        <v>18183</v>
      </c>
      <c r="I15" s="19" t="n">
        <v>19461</v>
      </c>
      <c r="J15" s="2" t="str">
        <f aca="false">+IF(ROUND(C15,1)=G15,"ok","error")</f>
        <v>ok</v>
      </c>
      <c r="K15" s="2" t="str">
        <f aca="false">+IF(ROUND(D15,1)=H15,"ok","error")</f>
        <v>ok</v>
      </c>
      <c r="L15" s="2" t="str">
        <f aca="false">+IF(ROUND(E15,1)=I15,"ok","error")</f>
        <v>ok</v>
      </c>
    </row>
    <row r="16" customFormat="false" ht="17.25" hidden="false" customHeight="true" outlineLevel="0" collapsed="false">
      <c r="B16" s="20" t="s">
        <v>15</v>
      </c>
      <c r="C16" s="21" t="n">
        <v>9521</v>
      </c>
      <c r="D16" s="21" t="n">
        <v>7871</v>
      </c>
      <c r="E16" s="21" t="n">
        <v>12494</v>
      </c>
      <c r="F16" s="21"/>
      <c r="G16" s="19" t="n">
        <v>9521</v>
      </c>
      <c r="H16" s="19" t="n">
        <v>7871</v>
      </c>
      <c r="I16" s="19" t="n">
        <v>12494</v>
      </c>
      <c r="J16" s="2" t="str">
        <f aca="false">+IF(ROUND(C16,1)=G16,"ok","error")</f>
        <v>ok</v>
      </c>
      <c r="K16" s="2" t="str">
        <f aca="false">+IF(ROUND(D16,1)=H16,"ok","error")</f>
        <v>ok</v>
      </c>
      <c r="L16" s="2" t="str">
        <f aca="false">+IF(ROUND(E16,1)=I16,"ok","error")</f>
        <v>ok</v>
      </c>
    </row>
    <row r="17" customFormat="false" ht="17.25" hidden="false" customHeight="true" outlineLevel="0" collapsed="false">
      <c r="B17" s="20" t="s">
        <v>16</v>
      </c>
      <c r="C17" s="22" t="n">
        <v>69.9736356772413</v>
      </c>
      <c r="D17" s="22" t="n">
        <v>71.7185243402758</v>
      </c>
      <c r="E17" s="22" t="n">
        <v>72.5327764698929</v>
      </c>
      <c r="F17" s="22"/>
      <c r="G17" s="16" t="n">
        <v>70</v>
      </c>
      <c r="H17" s="16" t="n">
        <v>71.7</v>
      </c>
      <c r="I17" s="16" t="n">
        <v>72.5</v>
      </c>
      <c r="J17" s="2" t="str">
        <f aca="false">+IF(ROUND(C17,1)=G17,"ok","error")</f>
        <v>ok</v>
      </c>
      <c r="K17" s="2" t="str">
        <f aca="false">+IF(ROUND(D17,1)=H17,"ok","error")</f>
        <v>ok</v>
      </c>
      <c r="L17" s="2" t="str">
        <f aca="false">+IF(ROUND(E17,1)=I17,"ok","error")</f>
        <v>ok</v>
      </c>
    </row>
    <row r="18" customFormat="false" ht="17.25" hidden="false" customHeight="true" outlineLevel="0" collapsed="false">
      <c r="B18" s="20" t="s">
        <v>17</v>
      </c>
      <c r="C18" s="22" t="n">
        <v>65.520664430444</v>
      </c>
      <c r="D18" s="22" t="n">
        <v>67.1673470613707</v>
      </c>
      <c r="E18" s="22" t="n">
        <v>67.740418238591</v>
      </c>
      <c r="F18" s="22"/>
      <c r="G18" s="16" t="n">
        <v>65.5</v>
      </c>
      <c r="H18" s="16" t="n">
        <v>67.2</v>
      </c>
      <c r="I18" s="16" t="n">
        <v>67.7</v>
      </c>
      <c r="J18" s="2" t="str">
        <f aca="false">+IF(ROUND(C18,1)=G18,"ok","error")</f>
        <v>ok</v>
      </c>
      <c r="K18" s="2" t="str">
        <f aca="false">+IF(ROUND(D18,1)=H18,"ok","error")</f>
        <v>ok</v>
      </c>
      <c r="L18" s="2" t="str">
        <f aca="false">+IF(ROUND(E18,1)=I18,"ok","error")</f>
        <v>ok</v>
      </c>
    </row>
    <row r="19" customFormat="false" ht="17.25" hidden="false" customHeight="true" outlineLevel="0" collapsed="false">
      <c r="B19" s="20" t="s">
        <v>18</v>
      </c>
      <c r="C19" s="23" t="n">
        <v>6.3637843077598</v>
      </c>
      <c r="D19" s="23" t="n">
        <v>6.34588806834839</v>
      </c>
      <c r="E19" s="23" t="n">
        <v>6.6071622575914</v>
      </c>
      <c r="F19" s="23"/>
      <c r="G19" s="16" t="n">
        <v>6.4</v>
      </c>
      <c r="H19" s="16" t="n">
        <v>6.3</v>
      </c>
      <c r="I19" s="16" t="n">
        <v>6.6</v>
      </c>
      <c r="J19" s="2" t="str">
        <f aca="false">+IF(ROUND(C19,1)=G19,"ok","error")</f>
        <v>ok</v>
      </c>
      <c r="K19" s="2" t="str">
        <f aca="false">+IF(ROUND(D19,1)=H19,"ok","error")</f>
        <v>ok</v>
      </c>
      <c r="L19" s="2" t="str">
        <f aca="false">+IF(ROUND(E19,1)=I19,"ok","error")</f>
        <v>ok</v>
      </c>
    </row>
    <row r="20" customFormat="false" ht="17.25" hidden="false" customHeight="true" outlineLevel="0" collapsed="false">
      <c r="B20" s="24" t="s">
        <v>19</v>
      </c>
      <c r="C20" s="25" t="n">
        <v>3.36833391117306</v>
      </c>
      <c r="D20" s="25" t="n">
        <v>2.74698812000056</v>
      </c>
      <c r="E20" s="25" t="n">
        <v>4.24181107067195</v>
      </c>
      <c r="F20" s="25"/>
      <c r="G20" s="16" t="n">
        <v>3.4</v>
      </c>
      <c r="H20" s="16" t="n">
        <v>2.7</v>
      </c>
      <c r="I20" s="16" t="n">
        <v>4.2</v>
      </c>
      <c r="J20" s="2" t="str">
        <f aca="false">+IF(ROUND(C20,1)=G20,"ok","error")</f>
        <v>ok</v>
      </c>
      <c r="K20" s="2" t="str">
        <f aca="false">+IF(ROUND(D20,1)=H20,"ok","error")</f>
        <v>ok</v>
      </c>
      <c r="L20" s="2" t="str">
        <f aca="false">+IF(ROUND(E20,1)=I20,"ok","error")</f>
        <v>ok</v>
      </c>
    </row>
    <row r="21" customFormat="false" ht="17.25" hidden="false" customHeight="true" outlineLevel="0" collapsed="false">
      <c r="B21" s="26" t="s">
        <v>20</v>
      </c>
      <c r="C21" s="18" t="n">
        <v>249362</v>
      </c>
      <c r="D21" s="18" t="n">
        <v>252555</v>
      </c>
      <c r="E21" s="18" t="n">
        <v>252992</v>
      </c>
      <c r="F21" s="18"/>
      <c r="G21" s="19" t="n">
        <v>249362</v>
      </c>
      <c r="H21" s="19" t="n">
        <v>252555</v>
      </c>
      <c r="I21" s="19" t="n">
        <v>252992</v>
      </c>
      <c r="J21" s="2" t="str">
        <f aca="false">+IF(ROUND(C21,1)=G21,"ok","error")</f>
        <v>ok</v>
      </c>
      <c r="K21" s="2" t="str">
        <f aca="false">+IF(ROUND(D21,1)=H21,"ok","error")</f>
        <v>ok</v>
      </c>
      <c r="L21" s="2" t="str">
        <f aca="false">+IF(ROUND(E21,1)=I21,"ok","error")</f>
        <v>ok</v>
      </c>
    </row>
    <row r="22" customFormat="false" ht="17.25" hidden="false" customHeight="true" outlineLevel="0" collapsed="false">
      <c r="B22" s="20" t="s">
        <v>10</v>
      </c>
      <c r="C22" s="21" t="n">
        <v>188193</v>
      </c>
      <c r="D22" s="21" t="n">
        <v>188214</v>
      </c>
      <c r="E22" s="21" t="n">
        <v>189260</v>
      </c>
      <c r="F22" s="21"/>
      <c r="G22" s="19" t="n">
        <v>188193</v>
      </c>
      <c r="H22" s="19" t="n">
        <v>188214</v>
      </c>
      <c r="I22" s="19" t="n">
        <v>189260</v>
      </c>
      <c r="J22" s="2" t="str">
        <f aca="false">+IF(ROUND(C22,1)=G22,"ok","error")</f>
        <v>ok</v>
      </c>
      <c r="K22" s="2" t="str">
        <f aca="false">+IF(ROUND(D22,1)=H22,"ok","error")</f>
        <v>ok</v>
      </c>
      <c r="L22" s="2" t="str">
        <f aca="false">+IF(ROUND(E22,1)=I22,"ok","error")</f>
        <v>ok</v>
      </c>
    </row>
    <row r="23" customFormat="false" ht="17.25" hidden="false" customHeight="true" outlineLevel="0" collapsed="false">
      <c r="B23" s="20" t="s">
        <v>11</v>
      </c>
      <c r="C23" s="21" t="n">
        <v>151646</v>
      </c>
      <c r="D23" s="21" t="n">
        <v>152571</v>
      </c>
      <c r="E23" s="21" t="n">
        <v>155021</v>
      </c>
      <c r="F23" s="21"/>
      <c r="G23" s="19" t="n">
        <v>151646</v>
      </c>
      <c r="H23" s="19" t="n">
        <v>152571</v>
      </c>
      <c r="I23" s="19" t="n">
        <v>155021</v>
      </c>
      <c r="J23" s="2" t="str">
        <f aca="false">+IF(ROUND(C23,1)=G23,"ok","error")</f>
        <v>ok</v>
      </c>
      <c r="K23" s="2" t="str">
        <f aca="false">+IF(ROUND(D23,1)=H23,"ok","error")</f>
        <v>ok</v>
      </c>
      <c r="L23" s="2" t="str">
        <f aca="false">+IF(ROUND(E23,1)=I23,"ok","error")</f>
        <v>ok</v>
      </c>
    </row>
    <row r="24" customFormat="false" ht="17.25" hidden="false" customHeight="true" outlineLevel="0" collapsed="false">
      <c r="B24" s="20" t="s">
        <v>12</v>
      </c>
      <c r="C24" s="21" t="n">
        <v>36547</v>
      </c>
      <c r="D24" s="21" t="n">
        <v>35643</v>
      </c>
      <c r="E24" s="21" t="n">
        <v>34138</v>
      </c>
      <c r="F24" s="21"/>
      <c r="G24" s="19" t="n">
        <v>36547</v>
      </c>
      <c r="H24" s="19" t="n">
        <v>35643</v>
      </c>
      <c r="I24" s="19" t="n">
        <v>34138</v>
      </c>
      <c r="J24" s="2" t="str">
        <f aca="false">+IF(ROUND(C24,1)=G24,"ok","error")</f>
        <v>ok</v>
      </c>
      <c r="K24" s="2" t="str">
        <f aca="false">+IF(ROUND(D24,1)=H24,"ok","error")</f>
        <v>ok</v>
      </c>
      <c r="L24" s="2" t="str">
        <f aca="false">+IF(ROUND(E24,1)=I24,"ok","error")</f>
        <v>ok</v>
      </c>
    </row>
    <row r="25" customFormat="false" ht="17.25" hidden="false" customHeight="true" outlineLevel="0" collapsed="false">
      <c r="B25" s="20" t="s">
        <v>13</v>
      </c>
      <c r="C25" s="21" t="n">
        <v>141902</v>
      </c>
      <c r="D25" s="21" t="n">
        <v>141871</v>
      </c>
      <c r="E25" s="21" t="n">
        <v>146498</v>
      </c>
      <c r="F25" s="21"/>
      <c r="G25" s="19" t="n">
        <v>141902</v>
      </c>
      <c r="H25" s="19" t="n">
        <v>141871</v>
      </c>
      <c r="I25" s="19" t="n">
        <v>146498</v>
      </c>
      <c r="J25" s="2" t="str">
        <f aca="false">+IF(ROUND(C25,1)=G25,"ok","error")</f>
        <v>ok</v>
      </c>
      <c r="K25" s="2" t="str">
        <f aca="false">+IF(ROUND(D25,1)=H25,"ok","error")</f>
        <v>ok</v>
      </c>
      <c r="L25" s="2" t="str">
        <f aca="false">+IF(ROUND(E25,1)=I25,"ok","error")</f>
        <v>ok</v>
      </c>
    </row>
    <row r="26" customFormat="false" ht="17.25" hidden="false" customHeight="true" outlineLevel="0" collapsed="false">
      <c r="B26" s="20" t="s">
        <v>14</v>
      </c>
      <c r="C26" s="21" t="n">
        <v>9744</v>
      </c>
      <c r="D26" s="21" t="n">
        <v>10700</v>
      </c>
      <c r="E26" s="21" t="n">
        <v>8523</v>
      </c>
      <c r="F26" s="21"/>
      <c r="G26" s="19" t="n">
        <v>9744</v>
      </c>
      <c r="H26" s="19" t="n">
        <v>10700</v>
      </c>
      <c r="I26" s="19" t="n">
        <v>8523</v>
      </c>
      <c r="J26" s="2" t="str">
        <f aca="false">+IF(ROUND(C26,1)=G26,"ok","error")</f>
        <v>ok</v>
      </c>
      <c r="K26" s="2" t="str">
        <f aca="false">+IF(ROUND(D26,1)=H26,"ok","error")</f>
        <v>ok</v>
      </c>
      <c r="L26" s="2" t="str">
        <f aca="false">+IF(ROUND(E26,1)=I26,"ok","error")</f>
        <v>ok</v>
      </c>
    </row>
    <row r="27" customFormat="false" ht="17.25" hidden="false" customHeight="true" outlineLevel="0" collapsed="false">
      <c r="B27" s="20" t="s">
        <v>15</v>
      </c>
      <c r="C27" s="21" t="n">
        <v>3185</v>
      </c>
      <c r="D27" s="27" t="n">
        <v>3467</v>
      </c>
      <c r="E27" s="21" t="n">
        <v>4670</v>
      </c>
      <c r="F27" s="21"/>
      <c r="G27" s="19" t="n">
        <v>3185</v>
      </c>
      <c r="H27" s="19" t="n">
        <v>3467</v>
      </c>
      <c r="I27" s="19" t="n">
        <v>4670</v>
      </c>
      <c r="J27" s="2" t="str">
        <f aca="false">+IF(ROUND(C27,1)=G27,"ok","error")</f>
        <v>ok</v>
      </c>
      <c r="K27" s="2" t="str">
        <f aca="false">+IF(ROUND(D27,1)=H27,"ok","error")</f>
        <v>ok</v>
      </c>
      <c r="L27" s="2" t="str">
        <f aca="false">+IF(ROUND(E27,1)=I27,"ok","error")</f>
        <v>ok</v>
      </c>
    </row>
    <row r="28" customFormat="false" ht="17.25" hidden="false" customHeight="true" outlineLevel="0" collapsed="false">
      <c r="B28" s="20" t="s">
        <v>16</v>
      </c>
      <c r="C28" s="22" t="n">
        <f aca="false">+C23/C22*100</f>
        <v>80.580042828373</v>
      </c>
      <c r="D28" s="22" t="n">
        <v>81.0625139468903</v>
      </c>
      <c r="E28" s="22" t="n">
        <v>81.9527487457641</v>
      </c>
      <c r="F28" s="22"/>
      <c r="G28" s="16" t="n">
        <v>80.6</v>
      </c>
      <c r="H28" s="16" t="n">
        <v>81.1</v>
      </c>
      <c r="I28" s="16" t="n">
        <v>82</v>
      </c>
      <c r="J28" s="2" t="str">
        <f aca="false">+IF(ROUND(C28,1)=G28,"ok","error")</f>
        <v>ok</v>
      </c>
      <c r="K28" s="2" t="str">
        <f aca="false">+IF(ROUND(D28,1)=H28,"ok","error")</f>
        <v>ok</v>
      </c>
      <c r="L28" s="2" t="str">
        <f aca="false">+IF(ROUND(E28,1)=I28,"ok","error")</f>
        <v>ok</v>
      </c>
    </row>
    <row r="29" customFormat="false" ht="17.25" hidden="false" customHeight="true" outlineLevel="0" collapsed="false">
      <c r="B29" s="20" t="s">
        <v>17</v>
      </c>
      <c r="C29" s="22" t="n">
        <v>75.4023794721377</v>
      </c>
      <c r="D29" s="22" t="n">
        <v>75.3774958292157</v>
      </c>
      <c r="E29" s="22" t="n">
        <v>77.4470154737549</v>
      </c>
      <c r="F29" s="22"/>
      <c r="G29" s="16" t="n">
        <v>75.4</v>
      </c>
      <c r="H29" s="16" t="n">
        <v>75.4</v>
      </c>
      <c r="I29" s="16" t="n">
        <v>77.4</v>
      </c>
      <c r="J29" s="2" t="str">
        <f aca="false">+IF(ROUND(C29,1)=G29,"ok","error")</f>
        <v>ok</v>
      </c>
      <c r="K29" s="2" t="str">
        <f aca="false">+IF(ROUND(D29,1)=H29,"ok","error")</f>
        <v>ok</v>
      </c>
      <c r="L29" s="2" t="str">
        <f aca="false">+IF(ROUND(E29,1)=I29,"ok","error")</f>
        <v>ok</v>
      </c>
    </row>
    <row r="30" customFormat="false" ht="17.25" hidden="false" customHeight="true" outlineLevel="0" collapsed="false">
      <c r="B30" s="20" t="s">
        <v>18</v>
      </c>
      <c r="C30" s="23" t="n">
        <f aca="false">C26/C23*100</f>
        <v>6.42549094601902</v>
      </c>
      <c r="D30" s="23" t="n">
        <v>7.01312831403085</v>
      </c>
      <c r="E30" s="23" t="n">
        <v>5.49796479186691</v>
      </c>
      <c r="F30" s="23"/>
      <c r="G30" s="16" t="n">
        <v>6.4</v>
      </c>
      <c r="H30" s="16" t="n">
        <v>7</v>
      </c>
      <c r="I30" s="16" t="n">
        <v>5.5</v>
      </c>
      <c r="J30" s="2" t="str">
        <f aca="false">+IF(ROUND(C30,1)=G30,"ok","error")</f>
        <v>ok</v>
      </c>
      <c r="K30" s="2" t="str">
        <f aca="false">+IF(ROUND(D30,1)=H30,"ok","error")</f>
        <v>ok</v>
      </c>
      <c r="L30" s="2" t="str">
        <f aca="false">+IF(ROUND(E30,1)=I30,"ok","error")</f>
        <v>ok</v>
      </c>
    </row>
    <row r="31" s="1" customFormat="true" ht="17.25" hidden="false" customHeight="true" outlineLevel="0" collapsed="false">
      <c r="B31" s="24" t="s">
        <v>19</v>
      </c>
      <c r="C31" s="25" t="n">
        <f aca="false">+C27/C23*100</f>
        <v>2.10028619284386</v>
      </c>
      <c r="D31" s="28" t="n">
        <v>2.27238466025654</v>
      </c>
      <c r="E31" s="25" t="n">
        <v>3.01249508131156</v>
      </c>
      <c r="F31" s="25"/>
      <c r="G31" s="16" t="n">
        <v>2.1</v>
      </c>
      <c r="H31" s="16" t="n">
        <v>2.3</v>
      </c>
      <c r="I31" s="16" t="n">
        <v>3</v>
      </c>
      <c r="J31" s="2" t="str">
        <f aca="false">+IF(ROUND(C31,1)=G31,"ok","error")</f>
        <v>ok</v>
      </c>
      <c r="K31" s="2" t="str">
        <f aca="false">+IF(ROUND(D31,1)=H31,"ok","error")</f>
        <v>ok</v>
      </c>
      <c r="L31" s="2" t="str">
        <f aca="false">+IF(ROUND(E31,1)=I31,"ok","error")</f>
        <v>ok</v>
      </c>
    </row>
    <row r="32" s="1" customFormat="true" ht="17.25" hidden="false" customHeight="true" outlineLevel="0" collapsed="false">
      <c r="B32" s="29" t="s">
        <v>21</v>
      </c>
      <c r="C32" s="18" t="n">
        <v>274870</v>
      </c>
      <c r="D32" s="18" t="n">
        <v>270627</v>
      </c>
      <c r="E32" s="18" t="n">
        <v>269288</v>
      </c>
      <c r="F32" s="18"/>
      <c r="G32" s="19" t="n">
        <v>274870</v>
      </c>
      <c r="H32" s="19" t="n">
        <v>270627</v>
      </c>
      <c r="I32" s="19" t="n">
        <v>269288</v>
      </c>
      <c r="J32" s="2" t="str">
        <f aca="false">+IF(ROUND(C32,1)=G32,"ok","error")</f>
        <v>ok</v>
      </c>
      <c r="K32" s="2" t="str">
        <f aca="false">+IF(ROUND(D32,1)=H32,"ok","error")</f>
        <v>ok</v>
      </c>
      <c r="L32" s="2" t="str">
        <f aca="false">+IF(ROUND(E32,1)=I32,"ok","error")</f>
        <v>ok</v>
      </c>
    </row>
    <row r="33" s="1" customFormat="true" ht="17.25" hidden="false" customHeight="true" outlineLevel="0" collapsed="false">
      <c r="B33" s="20" t="s">
        <v>10</v>
      </c>
      <c r="C33" s="21" t="n">
        <v>215762</v>
      </c>
      <c r="D33" s="21" t="n">
        <v>211309</v>
      </c>
      <c r="E33" s="21" t="n">
        <v>216925</v>
      </c>
      <c r="F33" s="21"/>
      <c r="G33" s="19" t="n">
        <v>215762</v>
      </c>
      <c r="H33" s="19" t="n">
        <v>211309</v>
      </c>
      <c r="I33" s="19" t="n">
        <v>216925</v>
      </c>
      <c r="J33" s="2" t="str">
        <f aca="false">+IF(ROUND(C33,1)=G33,"ok","error")</f>
        <v>ok</v>
      </c>
      <c r="K33" s="2" t="str">
        <f aca="false">+IF(ROUND(D33,1)=H33,"ok","error")</f>
        <v>ok</v>
      </c>
      <c r="L33" s="2" t="str">
        <f aca="false">+IF(ROUND(E33,1)=I33,"ok","error")</f>
        <v>ok</v>
      </c>
    </row>
    <row r="34" s="1" customFormat="true" ht="17.25" hidden="false" customHeight="true" outlineLevel="0" collapsed="false">
      <c r="B34" s="20" t="s">
        <v>11</v>
      </c>
      <c r="C34" s="21" t="n">
        <v>131016</v>
      </c>
      <c r="D34" s="21" t="n">
        <v>133961</v>
      </c>
      <c r="E34" s="21" t="n">
        <v>139523</v>
      </c>
      <c r="F34" s="21"/>
      <c r="G34" s="19" t="n">
        <v>131016</v>
      </c>
      <c r="H34" s="19" t="n">
        <v>133961</v>
      </c>
      <c r="I34" s="19" t="n">
        <v>139523</v>
      </c>
      <c r="J34" s="2" t="str">
        <f aca="false">+IF(ROUND(C34,1)=G34,"ok","error")</f>
        <v>ok</v>
      </c>
      <c r="K34" s="2" t="str">
        <f aca="false">+IF(ROUND(D34,1)=H34,"ok","error")</f>
        <v>ok</v>
      </c>
      <c r="L34" s="2" t="str">
        <f aca="false">+IF(ROUND(E34,1)=I34,"ok","error")</f>
        <v>ok</v>
      </c>
    </row>
    <row r="35" s="1" customFormat="true" ht="17.25" hidden="false" customHeight="true" outlineLevel="0" collapsed="false">
      <c r="B35" s="20" t="s">
        <v>12</v>
      </c>
      <c r="C35" s="21" t="n">
        <v>84746</v>
      </c>
      <c r="D35" s="21" t="n">
        <v>77348</v>
      </c>
      <c r="E35" s="21" t="n">
        <v>77402</v>
      </c>
      <c r="F35" s="21"/>
      <c r="G35" s="19" t="n">
        <v>84746</v>
      </c>
      <c r="H35" s="19" t="n">
        <v>77348</v>
      </c>
      <c r="I35" s="19" t="n">
        <v>77402</v>
      </c>
      <c r="J35" s="2" t="str">
        <f aca="false">+IF(ROUND(C35,1)=G35,"ok","error")</f>
        <v>ok</v>
      </c>
      <c r="K35" s="2" t="str">
        <f aca="false">+IF(ROUND(D35,1)=H35,"ok","error")</f>
        <v>ok</v>
      </c>
      <c r="L35" s="2" t="str">
        <f aca="false">+IF(ROUND(E35,1)=I35,"ok","error")</f>
        <v>ok</v>
      </c>
    </row>
    <row r="36" s="1" customFormat="true" ht="17.25" hidden="false" customHeight="true" outlineLevel="0" collapsed="false">
      <c r="B36" s="20" t="s">
        <v>13</v>
      </c>
      <c r="C36" s="21" t="n">
        <v>122772</v>
      </c>
      <c r="D36" s="21" t="n">
        <v>126478</v>
      </c>
      <c r="E36" s="21" t="n">
        <v>128585</v>
      </c>
      <c r="F36" s="21"/>
      <c r="G36" s="19" t="n">
        <v>122772</v>
      </c>
      <c r="H36" s="19" t="n">
        <v>126478</v>
      </c>
      <c r="I36" s="19" t="n">
        <v>128585</v>
      </c>
      <c r="J36" s="2" t="str">
        <f aca="false">+IF(ROUND(C36,1)=G36,"ok","error")</f>
        <v>ok</v>
      </c>
      <c r="K36" s="2" t="str">
        <f aca="false">+IF(ROUND(D36,1)=H36,"ok","error")</f>
        <v>ok</v>
      </c>
      <c r="L36" s="2" t="str">
        <f aca="false">+IF(ROUND(E36,1)=I36,"ok","error")</f>
        <v>ok</v>
      </c>
    </row>
    <row r="37" s="1" customFormat="true" ht="17.25" hidden="false" customHeight="true" outlineLevel="0" collapsed="false">
      <c r="B37" s="20" t="s">
        <v>14</v>
      </c>
      <c r="C37" s="21" t="n">
        <v>8244</v>
      </c>
      <c r="D37" s="21" t="n">
        <v>7483</v>
      </c>
      <c r="E37" s="21" t="n">
        <v>10938</v>
      </c>
      <c r="F37" s="21"/>
      <c r="G37" s="19" t="n">
        <v>8244</v>
      </c>
      <c r="H37" s="19" t="n">
        <v>7483</v>
      </c>
      <c r="I37" s="19" t="n">
        <v>10938</v>
      </c>
      <c r="J37" s="2" t="str">
        <f aca="false">+IF(ROUND(C37,1)=G37,"ok","error")</f>
        <v>ok</v>
      </c>
      <c r="K37" s="2" t="str">
        <f aca="false">+IF(ROUND(D37,1)=H37,"ok","error")</f>
        <v>ok</v>
      </c>
      <c r="L37" s="2" t="str">
        <f aca="false">+IF(ROUND(E37,1)=I37,"ok","error")</f>
        <v>ok</v>
      </c>
    </row>
    <row r="38" s="1" customFormat="true" ht="17.25" hidden="false" customHeight="true" outlineLevel="0" collapsed="false">
      <c r="B38" s="20" t="s">
        <v>15</v>
      </c>
      <c r="C38" s="21" t="n">
        <v>6336</v>
      </c>
      <c r="D38" s="21" t="n">
        <v>4404</v>
      </c>
      <c r="E38" s="21" t="n">
        <v>7824</v>
      </c>
      <c r="F38" s="21"/>
      <c r="G38" s="19" t="n">
        <v>6336</v>
      </c>
      <c r="H38" s="19" t="n">
        <v>4404</v>
      </c>
      <c r="I38" s="19" t="n">
        <v>7824</v>
      </c>
      <c r="J38" s="2" t="str">
        <f aca="false">+IF(ROUND(C38,1)=G38,"ok","error")</f>
        <v>ok</v>
      </c>
      <c r="K38" s="2" t="str">
        <f aca="false">+IF(ROUND(D38,1)=H38,"ok","error")</f>
        <v>ok</v>
      </c>
      <c r="L38" s="2" t="str">
        <f aca="false">+IF(ROUND(E38,1)=I38,"ok","error")</f>
        <v>ok</v>
      </c>
    </row>
    <row r="39" s="1" customFormat="true" ht="17.25" hidden="false" customHeight="true" outlineLevel="0" collapsed="false">
      <c r="B39" s="20" t="s">
        <v>16</v>
      </c>
      <c r="C39" s="22" t="n">
        <f aca="false">+C34/C33*100</f>
        <v>60.7224627135455</v>
      </c>
      <c r="D39" s="22" t="n">
        <v>63.3957853191298</v>
      </c>
      <c r="E39" s="22" t="n">
        <v>64.3185432753256</v>
      </c>
      <c r="F39" s="22"/>
      <c r="G39" s="16" t="n">
        <v>60.7</v>
      </c>
      <c r="H39" s="16" t="n">
        <v>63.4</v>
      </c>
      <c r="I39" s="16" t="n">
        <v>64.3</v>
      </c>
      <c r="J39" s="2" t="str">
        <f aca="false">+IF(ROUND(C39,1)=G39,"ok","error")</f>
        <v>ok</v>
      </c>
      <c r="K39" s="2" t="str">
        <f aca="false">+IF(ROUND(D39,1)=H39,"ok","error")</f>
        <v>ok</v>
      </c>
      <c r="L39" s="2" t="str">
        <f aca="false">+IF(ROUND(E39,1)=I39,"ok","error")</f>
        <v>ok</v>
      </c>
    </row>
    <row r="40" s="1" customFormat="true" ht="17.25" hidden="false" customHeight="true" outlineLevel="0" collapsed="false">
      <c r="B40" s="20" t="s">
        <v>17</v>
      </c>
      <c r="C40" s="22" t="n">
        <v>56.9015860068038</v>
      </c>
      <c r="D40" s="22" t="n">
        <v>59.8545258365711</v>
      </c>
      <c r="E40" s="22" t="n">
        <v>59.2762475509969</v>
      </c>
      <c r="F40" s="22"/>
      <c r="G40" s="16" t="n">
        <v>56.9</v>
      </c>
      <c r="H40" s="16" t="n">
        <v>59.9</v>
      </c>
      <c r="I40" s="16" t="n">
        <v>59.3</v>
      </c>
      <c r="J40" s="2" t="str">
        <f aca="false">+IF(ROUND(C40,1)=G40,"ok","error")</f>
        <v>ok</v>
      </c>
      <c r="K40" s="2" t="str">
        <f aca="false">+IF(ROUND(D40,1)=H40,"ok","error")</f>
        <v>ok</v>
      </c>
      <c r="L40" s="2" t="str">
        <f aca="false">+IF(ROUND(E40,1)=I40,"ok","error")</f>
        <v>ok</v>
      </c>
    </row>
    <row r="41" s="1" customFormat="true" ht="17.25" hidden="false" customHeight="true" outlineLevel="0" collapsed="false">
      <c r="B41" s="20" t="s">
        <v>18</v>
      </c>
      <c r="C41" s="23" t="n">
        <f aca="false">C37/C34*100</f>
        <v>6.29236123832204</v>
      </c>
      <c r="D41" s="23" t="n">
        <v>5.58595412097551</v>
      </c>
      <c r="E41" s="23" t="n">
        <v>7.83956766984655</v>
      </c>
      <c r="F41" s="23"/>
      <c r="G41" s="16" t="n">
        <v>6.3</v>
      </c>
      <c r="H41" s="16" t="n">
        <v>5.6</v>
      </c>
      <c r="I41" s="16" t="n">
        <v>7.8</v>
      </c>
      <c r="J41" s="2" t="str">
        <f aca="false">+IF(ROUND(C41,1)=G41,"ok","error")</f>
        <v>ok</v>
      </c>
      <c r="K41" s="2" t="str">
        <f aca="false">+IF(ROUND(D41,1)=H41,"ok","error")</f>
        <v>ok</v>
      </c>
      <c r="L41" s="2" t="str">
        <f aca="false">+IF(ROUND(E41,1)=I41,"ok","error")</f>
        <v>ok</v>
      </c>
    </row>
    <row r="42" s="1" customFormat="true" ht="17.25" hidden="false" customHeight="true" outlineLevel="0" collapsed="false">
      <c r="B42" s="24" t="s">
        <v>19</v>
      </c>
      <c r="C42" s="25" t="n">
        <f aca="false">+C38/C34*100</f>
        <v>4.83605055871039</v>
      </c>
      <c r="D42" s="25" t="n">
        <v>3.2875239808601</v>
      </c>
      <c r="E42" s="25" t="n">
        <v>5.60767758720784</v>
      </c>
      <c r="F42" s="25"/>
      <c r="G42" s="16" t="n">
        <v>4.8</v>
      </c>
      <c r="H42" s="16" t="n">
        <v>3.3</v>
      </c>
      <c r="I42" s="16" t="n">
        <v>5.6</v>
      </c>
      <c r="J42" s="2" t="str">
        <f aca="false">+IF(ROUND(C42,1)=G42,"ok","error")</f>
        <v>ok</v>
      </c>
      <c r="K42" s="2" t="str">
        <f aca="false">+IF(ROUND(D42,1)=H42,"ok","error")</f>
        <v>ok</v>
      </c>
      <c r="L42" s="2" t="str">
        <f aca="false">+IF(ROUND(E42,1)=I42,"ok","error")</f>
        <v>ok</v>
      </c>
    </row>
    <row r="43" s="1" customFormat="true" ht="17.25" hidden="false" customHeight="true" outlineLevel="0" collapsed="false">
      <c r="B43" s="14" t="s">
        <v>22</v>
      </c>
      <c r="C43" s="15"/>
      <c r="D43" s="15"/>
      <c r="E43" s="15"/>
      <c r="F43" s="15"/>
      <c r="G43" s="16" t="s">
        <v>6</v>
      </c>
      <c r="H43" s="16" t="s">
        <v>7</v>
      </c>
      <c r="I43" s="16" t="s">
        <v>8</v>
      </c>
      <c r="J43" s="2" t="str">
        <f aca="false">+IF(ROUND(C43,1)=G43,"ok","error")</f>
        <v>error</v>
      </c>
      <c r="K43" s="2" t="str">
        <f aca="false">+IF(ROUND(D43,1)=H43,"ok","error")</f>
        <v>error</v>
      </c>
      <c r="L43" s="2" t="str">
        <f aca="false">+IF(ROUND(E43,1)=I43,"ok","error")</f>
        <v>error</v>
      </c>
    </row>
    <row r="44" s="1" customFormat="true" ht="17.25" hidden="false" customHeight="true" outlineLevel="0" collapsed="false">
      <c r="B44" s="17" t="s">
        <v>9</v>
      </c>
      <c r="C44" s="18" t="n">
        <v>244012</v>
      </c>
      <c r="D44" s="18" t="n">
        <v>247695</v>
      </c>
      <c r="E44" s="18" t="n">
        <v>251313</v>
      </c>
      <c r="F44" s="18"/>
      <c r="G44" s="19" t="n">
        <v>244012</v>
      </c>
      <c r="H44" s="19" t="n">
        <v>247695</v>
      </c>
      <c r="I44" s="19" t="n">
        <v>251313</v>
      </c>
      <c r="J44" s="2" t="str">
        <f aca="false">+IF(ROUND(C44,1)=G44,"ok","error")</f>
        <v>ok</v>
      </c>
      <c r="K44" s="2" t="str">
        <f aca="false">+IF(ROUND(D44,1)=H44,"ok","error")</f>
        <v>ok</v>
      </c>
      <c r="L44" s="2" t="str">
        <f aca="false">+IF(ROUND(E44,1)=I44,"ok","error")</f>
        <v>ok</v>
      </c>
    </row>
    <row r="45" s="1" customFormat="true" ht="17.25" hidden="false" customHeight="true" outlineLevel="0" collapsed="false">
      <c r="B45" s="20" t="s">
        <v>10</v>
      </c>
      <c r="C45" s="21" t="n">
        <v>160455</v>
      </c>
      <c r="D45" s="21" t="n">
        <v>165308</v>
      </c>
      <c r="E45" s="21" t="n">
        <v>166526</v>
      </c>
      <c r="F45" s="21"/>
      <c r="G45" s="19" t="n">
        <v>160455</v>
      </c>
      <c r="H45" s="19" t="n">
        <v>165308</v>
      </c>
      <c r="I45" s="19" t="n">
        <v>166526</v>
      </c>
      <c r="J45" s="2" t="str">
        <f aca="false">+IF(ROUND(C45,1)=G45,"ok","error")</f>
        <v>ok</v>
      </c>
      <c r="K45" s="2" t="str">
        <f aca="false">+IF(ROUND(D45,1)=H45,"ok","error")</f>
        <v>ok</v>
      </c>
      <c r="L45" s="2" t="str">
        <f aca="false">+IF(ROUND(E45,1)=I45,"ok","error")</f>
        <v>ok</v>
      </c>
    </row>
    <row r="46" s="1" customFormat="true" ht="17.25" hidden="false" customHeight="true" outlineLevel="0" collapsed="false">
      <c r="B46" s="20" t="s">
        <v>11</v>
      </c>
      <c r="C46" s="21" t="n">
        <v>111402</v>
      </c>
      <c r="D46" s="21" t="n">
        <v>117220</v>
      </c>
      <c r="E46" s="21" t="n">
        <v>117400</v>
      </c>
      <c r="F46" s="21"/>
      <c r="G46" s="19" t="n">
        <v>111402</v>
      </c>
      <c r="H46" s="19" t="n">
        <v>117220</v>
      </c>
      <c r="I46" s="19" t="n">
        <v>117400</v>
      </c>
      <c r="J46" s="2" t="str">
        <f aca="false">+IF(ROUND(C46,1)=G46,"ok","error")</f>
        <v>ok</v>
      </c>
      <c r="K46" s="2" t="str">
        <f aca="false">+IF(ROUND(D46,1)=H46,"ok","error")</f>
        <v>ok</v>
      </c>
      <c r="L46" s="2" t="str">
        <f aca="false">+IF(ROUND(E46,1)=I46,"ok","error")</f>
        <v>ok</v>
      </c>
    </row>
    <row r="47" s="1" customFormat="true" ht="17.25" hidden="false" customHeight="true" outlineLevel="0" collapsed="false">
      <c r="B47" s="20" t="s">
        <v>12</v>
      </c>
      <c r="C47" s="21" t="n">
        <v>49053</v>
      </c>
      <c r="D47" s="21" t="n">
        <v>48088</v>
      </c>
      <c r="E47" s="21" t="n">
        <v>49126</v>
      </c>
      <c r="F47" s="21"/>
      <c r="G47" s="19" t="n">
        <v>49053</v>
      </c>
      <c r="H47" s="19" t="n">
        <v>48088</v>
      </c>
      <c r="I47" s="19" t="n">
        <v>49126</v>
      </c>
      <c r="J47" s="2" t="str">
        <f aca="false">+IF(ROUND(C47,1)=G47,"ok","error")</f>
        <v>ok</v>
      </c>
      <c r="K47" s="2" t="str">
        <f aca="false">+IF(ROUND(D47,1)=H47,"ok","error")</f>
        <v>ok</v>
      </c>
      <c r="L47" s="2" t="str">
        <f aca="false">+IF(ROUND(E47,1)=I47,"ok","error")</f>
        <v>ok</v>
      </c>
    </row>
    <row r="48" s="1" customFormat="true" ht="17.25" hidden="false" customHeight="true" outlineLevel="0" collapsed="false">
      <c r="B48" s="20" t="s">
        <v>13</v>
      </c>
      <c r="C48" s="21" t="n">
        <v>103586</v>
      </c>
      <c r="D48" s="21" t="n">
        <v>111572</v>
      </c>
      <c r="E48" s="21" t="n">
        <v>110037</v>
      </c>
      <c r="F48" s="21"/>
      <c r="G48" s="19" t="n">
        <v>103586</v>
      </c>
      <c r="H48" s="19" t="n">
        <v>111572</v>
      </c>
      <c r="I48" s="19" t="n">
        <v>110037</v>
      </c>
      <c r="J48" s="2" t="str">
        <f aca="false">+IF(ROUND(C48,1)=G48,"ok","error")</f>
        <v>ok</v>
      </c>
      <c r="K48" s="2" t="str">
        <f aca="false">+IF(ROUND(D48,1)=H48,"ok","error")</f>
        <v>ok</v>
      </c>
      <c r="L48" s="2" t="str">
        <f aca="false">+IF(ROUND(E48,1)=I48,"ok","error")</f>
        <v>ok</v>
      </c>
    </row>
    <row r="49" s="1" customFormat="true" ht="17.25" hidden="false" customHeight="true" outlineLevel="0" collapsed="false">
      <c r="B49" s="20" t="s">
        <v>14</v>
      </c>
      <c r="C49" s="21" t="n">
        <v>7816</v>
      </c>
      <c r="D49" s="21" t="n">
        <v>5648</v>
      </c>
      <c r="E49" s="21" t="n">
        <v>7363</v>
      </c>
      <c r="F49" s="21"/>
      <c r="G49" s="19" t="n">
        <v>7816</v>
      </c>
      <c r="H49" s="19" t="n">
        <v>5648</v>
      </c>
      <c r="I49" s="19" t="n">
        <v>7363</v>
      </c>
      <c r="J49" s="2" t="str">
        <f aca="false">+IF(ROUND(C49,1)=G49,"ok","error")</f>
        <v>ok</v>
      </c>
      <c r="K49" s="2" t="str">
        <f aca="false">+IF(ROUND(D49,1)=H49,"ok","error")</f>
        <v>ok</v>
      </c>
      <c r="L49" s="2" t="str">
        <f aca="false">+IF(ROUND(E49,1)=I49,"ok","error")</f>
        <v>ok</v>
      </c>
    </row>
    <row r="50" s="1" customFormat="true" ht="17.25" hidden="false" customHeight="true" outlineLevel="0" collapsed="false">
      <c r="B50" s="20" t="s">
        <v>15</v>
      </c>
      <c r="C50" s="21" t="n">
        <v>9578</v>
      </c>
      <c r="D50" s="21" t="n">
        <v>11943</v>
      </c>
      <c r="E50" s="21" t="n">
        <v>13592</v>
      </c>
      <c r="F50" s="21"/>
      <c r="G50" s="19" t="n">
        <v>9578</v>
      </c>
      <c r="H50" s="19" t="n">
        <v>11943</v>
      </c>
      <c r="I50" s="19" t="n">
        <v>13592</v>
      </c>
      <c r="J50" s="2" t="str">
        <f aca="false">+IF(ROUND(C50,1)=G50,"ok","error")</f>
        <v>ok</v>
      </c>
      <c r="K50" s="2" t="str">
        <f aca="false">+IF(ROUND(D50,1)=H50,"ok","error")</f>
        <v>ok</v>
      </c>
      <c r="L50" s="2" t="str">
        <f aca="false">+IF(ROUND(E50,1)=I50,"ok","error")</f>
        <v>ok</v>
      </c>
    </row>
    <row r="51" s="1" customFormat="true" ht="17.25" hidden="false" customHeight="true" outlineLevel="0" collapsed="false">
      <c r="B51" s="20" t="s">
        <v>16</v>
      </c>
      <c r="C51" s="22" t="n">
        <f aca="false">C46/C45*100</f>
        <v>69.4288118163971</v>
      </c>
      <c r="D51" s="22" t="n">
        <v>70.9100587993322</v>
      </c>
      <c r="E51" s="22" t="n">
        <v>70.499501579333</v>
      </c>
      <c r="F51" s="22"/>
      <c r="G51" s="16" t="n">
        <v>69.4</v>
      </c>
      <c r="H51" s="16" t="n">
        <v>70.9</v>
      </c>
      <c r="I51" s="16" t="n">
        <v>70.5</v>
      </c>
      <c r="J51" s="2" t="str">
        <f aca="false">+IF(ROUND(C51,1)=G51,"ok","error")</f>
        <v>ok</v>
      </c>
      <c r="K51" s="2" t="str">
        <f aca="false">+IF(ROUND(D51,1)=H51,"ok","error")</f>
        <v>ok</v>
      </c>
      <c r="L51" s="2" t="str">
        <f aca="false">+IF(ROUND(E51,1)=I51,"ok","error")</f>
        <v>ok</v>
      </c>
    </row>
    <row r="52" s="1" customFormat="true" ht="17.25" hidden="false" customHeight="true" outlineLevel="0" collapsed="false">
      <c r="B52" s="20" t="s">
        <v>17</v>
      </c>
      <c r="C52" s="22" t="n">
        <v>64.5576641425945</v>
      </c>
      <c r="D52" s="22" t="n">
        <v>67.4934062477315</v>
      </c>
      <c r="E52" s="22" t="n">
        <v>66.0779698065167</v>
      </c>
      <c r="F52" s="22"/>
      <c r="G52" s="16" t="n">
        <v>64.6</v>
      </c>
      <c r="H52" s="16" t="n">
        <v>67.5</v>
      </c>
      <c r="I52" s="16" t="n">
        <v>66.1</v>
      </c>
      <c r="J52" s="2" t="str">
        <f aca="false">+IF(ROUND(C52,1)=G52,"ok","error")</f>
        <v>ok</v>
      </c>
      <c r="K52" s="2" t="str">
        <f aca="false">+IF(ROUND(D52,1)=H52,"ok","error")</f>
        <v>ok</v>
      </c>
      <c r="L52" s="2" t="str">
        <f aca="false">+IF(ROUND(E52,1)=I52,"ok","error")</f>
        <v>ok</v>
      </c>
    </row>
    <row r="53" s="1" customFormat="true" ht="17.25" hidden="false" customHeight="true" outlineLevel="0" collapsed="false">
      <c r="B53" s="20" t="s">
        <v>18</v>
      </c>
      <c r="C53" s="23" t="n">
        <f aca="false">+C49/C46*100</f>
        <v>7.0160320281503</v>
      </c>
      <c r="D53" s="23" t="n">
        <v>4.81829039413069</v>
      </c>
      <c r="E53" s="23" t="n">
        <v>6.2717206132879</v>
      </c>
      <c r="F53" s="23"/>
      <c r="G53" s="16" t="n">
        <v>7</v>
      </c>
      <c r="H53" s="16" t="n">
        <v>4.8</v>
      </c>
      <c r="I53" s="16" t="n">
        <v>6.3</v>
      </c>
      <c r="J53" s="2" t="str">
        <f aca="false">+IF(ROUND(C53,1)=G53,"ok","error")</f>
        <v>ok</v>
      </c>
      <c r="K53" s="2" t="str">
        <f aca="false">+IF(ROUND(D53,1)=H53,"ok","error")</f>
        <v>ok</v>
      </c>
      <c r="L53" s="2" t="str">
        <f aca="false">+IF(ROUND(E53,1)=I53,"ok","error")</f>
        <v>ok</v>
      </c>
    </row>
    <row r="54" s="1" customFormat="true" ht="17.25" hidden="false" customHeight="true" outlineLevel="0" collapsed="false">
      <c r="B54" s="24" t="s">
        <v>19</v>
      </c>
      <c r="C54" s="25" t="n">
        <f aca="false">+C50/C46*100</f>
        <v>8.59769124432236</v>
      </c>
      <c r="D54" s="25" t="n">
        <v>10.1885343797987</v>
      </c>
      <c r="E54" s="25" t="n">
        <v>11.5775127768313</v>
      </c>
      <c r="F54" s="25"/>
      <c r="G54" s="16" t="n">
        <v>8.6</v>
      </c>
      <c r="H54" s="16" t="n">
        <v>10.2</v>
      </c>
      <c r="I54" s="16" t="n">
        <v>11.6</v>
      </c>
      <c r="J54" s="2" t="str">
        <f aca="false">+IF(ROUND(C54,1)=G54,"ok","error")</f>
        <v>ok</v>
      </c>
      <c r="K54" s="2" t="str">
        <f aca="false">+IF(ROUND(D54,1)=H54,"ok","error")</f>
        <v>ok</v>
      </c>
      <c r="L54" s="2" t="str">
        <f aca="false">+IF(ROUND(E54,1)=I54,"ok","error")</f>
        <v>ok</v>
      </c>
    </row>
    <row r="55" s="1" customFormat="true" ht="17.25" hidden="false" customHeight="true" outlineLevel="0" collapsed="false">
      <c r="B55" s="26" t="s">
        <v>20</v>
      </c>
      <c r="C55" s="18" t="n">
        <v>117164</v>
      </c>
      <c r="D55" s="18" t="n">
        <v>124338</v>
      </c>
      <c r="E55" s="18" t="n">
        <v>123028</v>
      </c>
      <c r="F55" s="18"/>
      <c r="G55" s="19" t="n">
        <v>117164</v>
      </c>
      <c r="H55" s="19" t="n">
        <v>124338</v>
      </c>
      <c r="I55" s="19" t="n">
        <v>123028</v>
      </c>
      <c r="J55" s="2" t="str">
        <f aca="false">+IF(ROUND(C55,1)=G55,"ok","error")</f>
        <v>ok</v>
      </c>
      <c r="K55" s="2" t="str">
        <f aca="false">+IF(ROUND(D55,1)=H55,"ok","error")</f>
        <v>ok</v>
      </c>
      <c r="L55" s="2" t="str">
        <f aca="false">+IF(ROUND(E55,1)=I55,"ok","error")</f>
        <v>ok</v>
      </c>
    </row>
    <row r="56" s="1" customFormat="true" ht="17.25" hidden="false" customHeight="true" outlineLevel="0" collapsed="false">
      <c r="B56" s="20" t="s">
        <v>10</v>
      </c>
      <c r="C56" s="21" t="n">
        <v>75703</v>
      </c>
      <c r="D56" s="21" t="n">
        <v>80787</v>
      </c>
      <c r="E56" s="21" t="n">
        <v>80748</v>
      </c>
      <c r="F56" s="21"/>
      <c r="G56" s="19" t="n">
        <v>75703</v>
      </c>
      <c r="H56" s="19" t="n">
        <v>80787</v>
      </c>
      <c r="I56" s="19" t="n">
        <v>80748</v>
      </c>
      <c r="J56" s="2" t="str">
        <f aca="false">+IF(ROUND(C56,1)=G56,"ok","error")</f>
        <v>ok</v>
      </c>
      <c r="K56" s="2" t="str">
        <f aca="false">+IF(ROUND(D56,1)=H56,"ok","error")</f>
        <v>ok</v>
      </c>
      <c r="L56" s="2" t="str">
        <f aca="false">+IF(ROUND(E56,1)=I56,"ok","error")</f>
        <v>ok</v>
      </c>
    </row>
    <row r="57" s="1" customFormat="true" ht="17.25" hidden="false" customHeight="true" outlineLevel="0" collapsed="false">
      <c r="B57" s="20" t="s">
        <v>11</v>
      </c>
      <c r="C57" s="21" t="n">
        <v>64135</v>
      </c>
      <c r="D57" s="21" t="n">
        <v>70099</v>
      </c>
      <c r="E57" s="21" t="n">
        <v>69117</v>
      </c>
      <c r="F57" s="21"/>
      <c r="G57" s="19" t="n">
        <v>64135</v>
      </c>
      <c r="H57" s="19" t="n">
        <v>70099</v>
      </c>
      <c r="I57" s="19" t="n">
        <v>69117</v>
      </c>
      <c r="J57" s="2" t="str">
        <f aca="false">+IF(ROUND(C57,1)=G57,"ok","error")</f>
        <v>ok</v>
      </c>
      <c r="K57" s="2" t="str">
        <f aca="false">+IF(ROUND(D57,1)=H57,"ok","error")</f>
        <v>ok</v>
      </c>
      <c r="L57" s="2" t="str">
        <f aca="false">+IF(ROUND(E57,1)=I57,"ok","error")</f>
        <v>ok</v>
      </c>
    </row>
    <row r="58" s="1" customFormat="true" ht="17.25" hidden="false" customHeight="true" outlineLevel="0" collapsed="false">
      <c r="B58" s="20" t="s">
        <v>12</v>
      </c>
      <c r="C58" s="21" t="n">
        <v>11568</v>
      </c>
      <c r="D58" s="21" t="n">
        <v>10688</v>
      </c>
      <c r="E58" s="21" t="n">
        <v>11631</v>
      </c>
      <c r="F58" s="21"/>
      <c r="G58" s="19" t="n">
        <v>11568</v>
      </c>
      <c r="H58" s="19" t="n">
        <v>10688</v>
      </c>
      <c r="I58" s="19" t="n">
        <v>11631</v>
      </c>
      <c r="J58" s="2" t="str">
        <f aca="false">+IF(ROUND(C58,1)=G58,"ok","error")</f>
        <v>ok</v>
      </c>
      <c r="K58" s="2" t="str">
        <f aca="false">+IF(ROUND(D58,1)=H58,"ok","error")</f>
        <v>ok</v>
      </c>
      <c r="L58" s="2" t="str">
        <f aca="false">+IF(ROUND(E58,1)=I58,"ok","error")</f>
        <v>ok</v>
      </c>
    </row>
    <row r="59" s="1" customFormat="true" ht="17.25" hidden="false" customHeight="true" outlineLevel="0" collapsed="false">
      <c r="B59" s="20" t="s">
        <v>13</v>
      </c>
      <c r="C59" s="21" t="n">
        <v>59872</v>
      </c>
      <c r="D59" s="21" t="n">
        <v>66889</v>
      </c>
      <c r="E59" s="21" t="n">
        <v>65317</v>
      </c>
      <c r="F59" s="21"/>
      <c r="G59" s="19" t="n">
        <v>59872</v>
      </c>
      <c r="H59" s="19" t="n">
        <v>66889</v>
      </c>
      <c r="I59" s="19" t="n">
        <v>65317</v>
      </c>
      <c r="J59" s="2" t="str">
        <f aca="false">+IF(ROUND(C59,1)=G59,"ok","error")</f>
        <v>ok</v>
      </c>
      <c r="K59" s="2" t="str">
        <f aca="false">+IF(ROUND(D59,1)=H59,"ok","error")</f>
        <v>ok</v>
      </c>
      <c r="L59" s="2" t="str">
        <f aca="false">+IF(ROUND(E59,1)=I59,"ok","error")</f>
        <v>ok</v>
      </c>
    </row>
    <row r="60" s="1" customFormat="true" ht="17.25" hidden="false" customHeight="true" outlineLevel="0" collapsed="false">
      <c r="B60" s="20" t="s">
        <v>14</v>
      </c>
      <c r="C60" s="21" t="n">
        <v>4263</v>
      </c>
      <c r="D60" s="27" t="n">
        <v>3210</v>
      </c>
      <c r="E60" s="27" t="n">
        <v>3800</v>
      </c>
      <c r="F60" s="30"/>
      <c r="G60" s="19" t="n">
        <v>4263</v>
      </c>
      <c r="H60" s="19" t="n">
        <v>3210</v>
      </c>
      <c r="I60" s="19" t="n">
        <v>3800</v>
      </c>
      <c r="J60" s="2" t="str">
        <f aca="false">+IF(ROUND(C60,1)=G60,"ok","error")</f>
        <v>ok</v>
      </c>
      <c r="K60" s="2" t="str">
        <f aca="false">+IF(ROUND(D60,1)=H60,"ok","error")</f>
        <v>ok</v>
      </c>
      <c r="L60" s="2" t="str">
        <f aca="false">+IF(ROUND(E60,1)=I60,"ok","error")</f>
        <v>ok</v>
      </c>
    </row>
    <row r="61" s="1" customFormat="true" ht="17.25" hidden="false" customHeight="true" outlineLevel="0" collapsed="false">
      <c r="B61" s="20" t="s">
        <v>15</v>
      </c>
      <c r="C61" s="21" t="n">
        <v>2773</v>
      </c>
      <c r="D61" s="21" t="n">
        <v>4736</v>
      </c>
      <c r="E61" s="21" t="n">
        <v>4654</v>
      </c>
      <c r="F61" s="21"/>
      <c r="G61" s="19" t="n">
        <v>2773</v>
      </c>
      <c r="H61" s="19" t="n">
        <v>4736</v>
      </c>
      <c r="I61" s="19" t="n">
        <v>4654</v>
      </c>
      <c r="J61" s="2" t="str">
        <f aca="false">+IF(ROUND(C61,1)=G61,"ok","error")</f>
        <v>ok</v>
      </c>
      <c r="K61" s="2" t="str">
        <f aca="false">+IF(ROUND(D61,1)=H61,"ok","error")</f>
        <v>ok</v>
      </c>
      <c r="L61" s="2" t="str">
        <f aca="false">+IF(ROUND(E61,1)=I61,"ok","error")</f>
        <v>ok</v>
      </c>
    </row>
    <row r="62" s="1" customFormat="true" ht="17.25" hidden="false" customHeight="true" outlineLevel="0" collapsed="false">
      <c r="B62" s="20" t="s">
        <v>16</v>
      </c>
      <c r="C62" s="22" t="n">
        <f aca="false">C57/C56*100</f>
        <v>84.7192317345416</v>
      </c>
      <c r="D62" s="22" t="n">
        <v>86.7701486625323</v>
      </c>
      <c r="E62" s="22" t="n">
        <v>85.5959280725219</v>
      </c>
      <c r="F62" s="22"/>
      <c r="G62" s="16" t="n">
        <v>84.7</v>
      </c>
      <c r="H62" s="16" t="n">
        <v>86.8</v>
      </c>
      <c r="I62" s="16" t="n">
        <v>85.6</v>
      </c>
      <c r="J62" s="2" t="str">
        <f aca="false">+IF(ROUND(C62,1)=G62,"ok","error")</f>
        <v>ok</v>
      </c>
      <c r="K62" s="2" t="str">
        <f aca="false">+IF(ROUND(D62,1)=H62,"ok","error")</f>
        <v>ok</v>
      </c>
      <c r="L62" s="2" t="str">
        <f aca="false">+IF(ROUND(E62,1)=I62,"ok","error")</f>
        <v>ok</v>
      </c>
    </row>
    <row r="63" s="1" customFormat="true" ht="17.25" hidden="false" customHeight="true" outlineLevel="0" collapsed="false">
      <c r="B63" s="20" t="s">
        <v>17</v>
      </c>
      <c r="C63" s="22" t="n">
        <v>79.0880150060103</v>
      </c>
      <c r="D63" s="22" t="n">
        <v>82.7967370987907</v>
      </c>
      <c r="E63" s="22" t="n">
        <v>80.8899291623322</v>
      </c>
      <c r="F63" s="22"/>
      <c r="G63" s="16" t="n">
        <v>79.1</v>
      </c>
      <c r="H63" s="16" t="n">
        <v>82.8</v>
      </c>
      <c r="I63" s="16" t="n">
        <v>80.9</v>
      </c>
      <c r="J63" s="2" t="str">
        <f aca="false">+IF(ROUND(C63,1)=G63,"ok","error")</f>
        <v>ok</v>
      </c>
      <c r="K63" s="2" t="str">
        <f aca="false">+IF(ROUND(D63,1)=H63,"ok","error")</f>
        <v>ok</v>
      </c>
      <c r="L63" s="2" t="str">
        <f aca="false">+IF(ROUND(E63,1)=I63,"ok","error")</f>
        <v>ok</v>
      </c>
    </row>
    <row r="64" s="1" customFormat="true" ht="17.25" hidden="false" customHeight="true" outlineLevel="0" collapsed="false">
      <c r="B64" s="20" t="s">
        <v>18</v>
      </c>
      <c r="C64" s="23" t="n">
        <f aca="false">+C60/C57*100</f>
        <v>6.64691666016995</v>
      </c>
      <c r="D64" s="28" t="n">
        <v>4.57923793492061</v>
      </c>
      <c r="E64" s="28" t="n">
        <v>5.49792381035056</v>
      </c>
      <c r="F64" s="31"/>
      <c r="G64" s="16" t="n">
        <v>6.6</v>
      </c>
      <c r="H64" s="16" t="n">
        <v>4.6</v>
      </c>
      <c r="I64" s="16" t="n">
        <v>5.5</v>
      </c>
      <c r="J64" s="2" t="str">
        <f aca="false">+IF(ROUND(C64,1)=G64,"ok","error")</f>
        <v>ok</v>
      </c>
      <c r="K64" s="2" t="str">
        <f aca="false">+IF(ROUND(D64,1)=H64,"ok","error")</f>
        <v>ok</v>
      </c>
      <c r="L64" s="2" t="str">
        <f aca="false">+IF(ROUND(E64,1)=I64,"ok","error")</f>
        <v>ok</v>
      </c>
    </row>
    <row r="65" s="1" customFormat="true" ht="17.25" hidden="false" customHeight="true" outlineLevel="0" collapsed="false">
      <c r="B65" s="24" t="s">
        <v>19</v>
      </c>
      <c r="C65" s="25" t="n">
        <f aca="false">+C61/C57*100</f>
        <v>4.32369221174086</v>
      </c>
      <c r="D65" s="25" t="n">
        <v>6.75615914635016</v>
      </c>
      <c r="E65" s="25" t="n">
        <v>6.73350984562409</v>
      </c>
      <c r="F65" s="25"/>
      <c r="G65" s="16" t="n">
        <v>4.3</v>
      </c>
      <c r="H65" s="16" t="n">
        <v>6.8</v>
      </c>
      <c r="I65" s="16" t="n">
        <v>6.7</v>
      </c>
      <c r="J65" s="2" t="str">
        <f aca="false">+IF(ROUND(C65,1)=G65,"ok","error")</f>
        <v>ok</v>
      </c>
      <c r="K65" s="2" t="str">
        <f aca="false">+IF(ROUND(D65,1)=H65,"ok","error")</f>
        <v>ok</v>
      </c>
      <c r="L65" s="2" t="str">
        <f aca="false">+IF(ROUND(E65,1)=I65,"ok","error")</f>
        <v>ok</v>
      </c>
    </row>
    <row r="66" s="1" customFormat="true" ht="17.25" hidden="false" customHeight="true" outlineLevel="0" collapsed="false">
      <c r="B66" s="29" t="s">
        <v>21</v>
      </c>
      <c r="C66" s="18" t="n">
        <v>126848</v>
      </c>
      <c r="D66" s="18" t="n">
        <v>123357</v>
      </c>
      <c r="E66" s="18" t="n">
        <v>128285</v>
      </c>
      <c r="F66" s="18"/>
      <c r="G66" s="19" t="n">
        <v>126848</v>
      </c>
      <c r="H66" s="19" t="n">
        <v>123357</v>
      </c>
      <c r="I66" s="19" t="n">
        <v>128285</v>
      </c>
      <c r="J66" s="2" t="str">
        <f aca="false">+IF(ROUND(C66,1)=G66,"ok","error")</f>
        <v>ok</v>
      </c>
      <c r="K66" s="2" t="str">
        <f aca="false">+IF(ROUND(D66,1)=H66,"ok","error")</f>
        <v>ok</v>
      </c>
      <c r="L66" s="2" t="str">
        <f aca="false">+IF(ROUND(E66,1)=I66,"ok","error")</f>
        <v>ok</v>
      </c>
    </row>
    <row r="67" s="1" customFormat="true" ht="17.25" hidden="false" customHeight="true" outlineLevel="0" collapsed="false">
      <c r="B67" s="20" t="s">
        <v>10</v>
      </c>
      <c r="C67" s="21" t="n">
        <v>84752</v>
      </c>
      <c r="D67" s="21" t="n">
        <v>84521</v>
      </c>
      <c r="E67" s="21" t="n">
        <v>85778</v>
      </c>
      <c r="F67" s="21"/>
      <c r="G67" s="19" t="n">
        <v>84752</v>
      </c>
      <c r="H67" s="19" t="n">
        <v>84521</v>
      </c>
      <c r="I67" s="19" t="n">
        <v>85778</v>
      </c>
      <c r="J67" s="2" t="str">
        <f aca="false">+IF(ROUND(C67,1)=G67,"ok","error")</f>
        <v>ok</v>
      </c>
      <c r="K67" s="2" t="str">
        <f aca="false">+IF(ROUND(D67,1)=H67,"ok","error")</f>
        <v>ok</v>
      </c>
      <c r="L67" s="2" t="str">
        <f aca="false">+IF(ROUND(E67,1)=I67,"ok","error")</f>
        <v>ok</v>
      </c>
    </row>
    <row r="68" s="1" customFormat="true" ht="17.25" hidden="false" customHeight="true" outlineLevel="0" collapsed="false">
      <c r="B68" s="20" t="s">
        <v>11</v>
      </c>
      <c r="C68" s="21" t="n">
        <v>47267</v>
      </c>
      <c r="D68" s="21" t="n">
        <v>47121</v>
      </c>
      <c r="E68" s="21" t="n">
        <v>48283</v>
      </c>
      <c r="F68" s="21"/>
      <c r="G68" s="19" t="n">
        <v>47267</v>
      </c>
      <c r="H68" s="19" t="n">
        <v>47121</v>
      </c>
      <c r="I68" s="19" t="n">
        <v>48283</v>
      </c>
      <c r="J68" s="2" t="str">
        <f aca="false">+IF(ROUND(C68,1)=G68,"ok","error")</f>
        <v>ok</v>
      </c>
      <c r="K68" s="2" t="str">
        <f aca="false">+IF(ROUND(D68,1)=H68,"ok","error")</f>
        <v>ok</v>
      </c>
      <c r="L68" s="2" t="str">
        <f aca="false">+IF(ROUND(E68,1)=I68,"ok","error")</f>
        <v>ok</v>
      </c>
    </row>
    <row r="69" s="1" customFormat="true" ht="17.25" hidden="false" customHeight="true" outlineLevel="0" collapsed="false">
      <c r="B69" s="20" t="s">
        <v>12</v>
      </c>
      <c r="C69" s="21" t="n">
        <v>37485</v>
      </c>
      <c r="D69" s="21" t="n">
        <v>37400</v>
      </c>
      <c r="E69" s="21" t="n">
        <v>37495</v>
      </c>
      <c r="F69" s="21"/>
      <c r="G69" s="19" t="n">
        <v>37485</v>
      </c>
      <c r="H69" s="19" t="n">
        <v>37400</v>
      </c>
      <c r="I69" s="19" t="n">
        <v>37495</v>
      </c>
      <c r="J69" s="2" t="str">
        <f aca="false">+IF(ROUND(C69,1)=G69,"ok","error")</f>
        <v>ok</v>
      </c>
      <c r="K69" s="2" t="str">
        <f aca="false">+IF(ROUND(D69,1)=H69,"ok","error")</f>
        <v>ok</v>
      </c>
      <c r="L69" s="2" t="str">
        <f aca="false">+IF(ROUND(E69,1)=I69,"ok","error")</f>
        <v>ok</v>
      </c>
    </row>
    <row r="70" s="1" customFormat="true" ht="17.25" hidden="false" customHeight="true" outlineLevel="0" collapsed="false">
      <c r="B70" s="20" t="s">
        <v>13</v>
      </c>
      <c r="C70" s="21" t="n">
        <v>43714</v>
      </c>
      <c r="D70" s="21" t="n">
        <v>44683</v>
      </c>
      <c r="E70" s="21" t="n">
        <v>44720</v>
      </c>
      <c r="F70" s="21"/>
      <c r="G70" s="19" t="n">
        <v>43714</v>
      </c>
      <c r="H70" s="19" t="n">
        <v>44683</v>
      </c>
      <c r="I70" s="19" t="n">
        <v>44720</v>
      </c>
      <c r="J70" s="2" t="str">
        <f aca="false">+IF(ROUND(C70,1)=G70,"ok","error")</f>
        <v>ok</v>
      </c>
      <c r="K70" s="2" t="str">
        <f aca="false">+IF(ROUND(D70,1)=H70,"ok","error")</f>
        <v>ok</v>
      </c>
      <c r="L70" s="2" t="str">
        <f aca="false">+IF(ROUND(E70,1)=I70,"ok","error")</f>
        <v>ok</v>
      </c>
    </row>
    <row r="71" s="1" customFormat="true" ht="17.25" hidden="false" customHeight="true" outlineLevel="0" collapsed="false">
      <c r="B71" s="20" t="s">
        <v>14</v>
      </c>
      <c r="C71" s="21" t="n">
        <v>3553</v>
      </c>
      <c r="D71" s="27" t="n">
        <v>2438</v>
      </c>
      <c r="E71" s="27" t="n">
        <v>3563</v>
      </c>
      <c r="F71" s="30"/>
      <c r="G71" s="19" t="n">
        <v>3553</v>
      </c>
      <c r="H71" s="19" t="n">
        <v>2438</v>
      </c>
      <c r="I71" s="19" t="n">
        <v>3563</v>
      </c>
      <c r="J71" s="2" t="str">
        <f aca="false">+IF(ROUND(C71,1)=G71,"ok","error")</f>
        <v>ok</v>
      </c>
      <c r="K71" s="2" t="str">
        <f aca="false">+IF(ROUND(D71,1)=H71,"ok","error")</f>
        <v>ok</v>
      </c>
      <c r="L71" s="2" t="str">
        <f aca="false">+IF(ROUND(E71,1)=I71,"ok","error")</f>
        <v>ok</v>
      </c>
    </row>
    <row r="72" s="1" customFormat="true" ht="17.25" hidden="false" customHeight="true" outlineLevel="0" collapsed="false">
      <c r="B72" s="20" t="s">
        <v>15</v>
      </c>
      <c r="C72" s="21" t="n">
        <v>6805</v>
      </c>
      <c r="D72" s="21" t="n">
        <v>7207</v>
      </c>
      <c r="E72" s="21" t="n">
        <v>8938</v>
      </c>
      <c r="F72" s="21"/>
      <c r="G72" s="19" t="n">
        <v>6805</v>
      </c>
      <c r="H72" s="19" t="n">
        <v>7207</v>
      </c>
      <c r="I72" s="19" t="n">
        <v>8938</v>
      </c>
      <c r="J72" s="2" t="str">
        <f aca="false">+IF(ROUND(C72,1)=G72,"ok","error")</f>
        <v>ok</v>
      </c>
      <c r="K72" s="2" t="str">
        <f aca="false">+IF(ROUND(D72,1)=H72,"ok","error")</f>
        <v>ok</v>
      </c>
      <c r="L72" s="2" t="str">
        <f aca="false">+IF(ROUND(E72,1)=I72,"ok","error")</f>
        <v>ok</v>
      </c>
    </row>
    <row r="73" s="1" customFormat="true" ht="17.25" hidden="false" customHeight="true" outlineLevel="0" collapsed="false">
      <c r="B73" s="20" t="s">
        <v>16</v>
      </c>
      <c r="C73" s="22" t="n">
        <f aca="false">C68/C67*100</f>
        <v>55.770955257693</v>
      </c>
      <c r="D73" s="22" t="n">
        <v>55.7506418523207</v>
      </c>
      <c r="E73" s="22" t="n">
        <v>56.2883256779128</v>
      </c>
      <c r="F73" s="22"/>
      <c r="G73" s="16" t="n">
        <v>55.8</v>
      </c>
      <c r="H73" s="16" t="n">
        <v>55.8</v>
      </c>
      <c r="I73" s="16" t="n">
        <v>56.3</v>
      </c>
      <c r="J73" s="2" t="str">
        <f aca="false">+IF(ROUND(C73,1)=G73,"ok","error")</f>
        <v>ok</v>
      </c>
      <c r="K73" s="2" t="str">
        <f aca="false">+IF(ROUND(D73,1)=H73,"ok","error")</f>
        <v>ok</v>
      </c>
      <c r="L73" s="2" t="str">
        <f aca="false">+IF(ROUND(E73,1)=I73,"ok","error")</f>
        <v>ok</v>
      </c>
    </row>
    <row r="74" s="1" customFormat="true" ht="17.25" hidden="false" customHeight="true" outlineLevel="0" collapsed="false">
      <c r="B74" s="20" t="s">
        <v>17</v>
      </c>
      <c r="C74" s="22" t="n">
        <v>51.5787238059279</v>
      </c>
      <c r="D74" s="22" t="n">
        <v>52.8661516072929</v>
      </c>
      <c r="E74" s="22" t="n">
        <v>52.1345799622281</v>
      </c>
      <c r="F74" s="22"/>
      <c r="G74" s="16" t="n">
        <v>51.6</v>
      </c>
      <c r="H74" s="16" t="n">
        <v>52.9</v>
      </c>
      <c r="I74" s="16" t="n">
        <v>52.1</v>
      </c>
      <c r="J74" s="2" t="str">
        <f aca="false">+IF(ROUND(C74,1)=G74,"ok","error")</f>
        <v>ok</v>
      </c>
      <c r="K74" s="2" t="str">
        <f aca="false">+IF(ROUND(D74,1)=H74,"ok","error")</f>
        <v>ok</v>
      </c>
      <c r="L74" s="2" t="str">
        <f aca="false">+IF(ROUND(E74,1)=I74,"ok","error")</f>
        <v>ok</v>
      </c>
    </row>
    <row r="75" s="1" customFormat="true" ht="17.25" hidden="false" customHeight="true" outlineLevel="0" collapsed="false">
      <c r="B75" s="20" t="s">
        <v>18</v>
      </c>
      <c r="C75" s="23" t="n">
        <f aca="false">+C71/C68*100</f>
        <v>7.51687223644403</v>
      </c>
      <c r="D75" s="28" t="n">
        <v>5.1739139661722</v>
      </c>
      <c r="E75" s="28" t="n">
        <v>7.37940890168382</v>
      </c>
      <c r="F75" s="31"/>
      <c r="G75" s="16" t="n">
        <v>7.5</v>
      </c>
      <c r="H75" s="16" t="n">
        <v>5.2</v>
      </c>
      <c r="I75" s="16" t="n">
        <v>7.4</v>
      </c>
      <c r="J75" s="2" t="str">
        <f aca="false">+IF(ROUND(C75,1)=G75,"ok","error")</f>
        <v>ok</v>
      </c>
      <c r="K75" s="2" t="str">
        <f aca="false">+IF(ROUND(D75,1)=H75,"ok","error")</f>
        <v>ok</v>
      </c>
      <c r="L75" s="2" t="str">
        <f aca="false">+IF(ROUND(E75,1)=I75,"ok","error")</f>
        <v>ok</v>
      </c>
    </row>
    <row r="76" s="1" customFormat="true" ht="17.25" hidden="false" customHeight="true" outlineLevel="0" collapsed="false">
      <c r="B76" s="24" t="s">
        <v>19</v>
      </c>
      <c r="C76" s="25" t="n">
        <f aca="false">+C72/C68*100</f>
        <v>14.3969365519284</v>
      </c>
      <c r="D76" s="25" t="n">
        <v>15.2946669213302</v>
      </c>
      <c r="E76" s="25" t="n">
        <v>18.5116914856161</v>
      </c>
      <c r="F76" s="25"/>
      <c r="G76" s="16" t="n">
        <v>14.4</v>
      </c>
      <c r="H76" s="16" t="n">
        <v>15.3</v>
      </c>
      <c r="I76" s="16" t="n">
        <v>18.5</v>
      </c>
      <c r="J76" s="2" t="str">
        <f aca="false">+IF(ROUND(C76,1)=G76,"ok","error")</f>
        <v>ok</v>
      </c>
      <c r="K76" s="2" t="str">
        <f aca="false">+IF(ROUND(D76,1)=H76,"ok","error")</f>
        <v>ok</v>
      </c>
      <c r="L76" s="2" t="str">
        <f aca="false">+IF(ROUND(E76,1)=I76,"ok","error")</f>
        <v>ok</v>
      </c>
    </row>
    <row r="77" s="1" customFormat="true" ht="17.25" hidden="false" customHeight="true" outlineLevel="0" collapsed="false">
      <c r="B77" s="14" t="s">
        <v>23</v>
      </c>
      <c r="C77" s="15"/>
      <c r="D77" s="15"/>
      <c r="E77" s="15"/>
      <c r="F77" s="15"/>
      <c r="G77" s="16" t="s">
        <v>6</v>
      </c>
      <c r="H77" s="16" t="s">
        <v>7</v>
      </c>
      <c r="I77" s="16" t="s">
        <v>8</v>
      </c>
      <c r="J77" s="2" t="str">
        <f aca="false">+IF(ROUND(C77,1)=G77,"ok","error")</f>
        <v>error</v>
      </c>
      <c r="K77" s="2" t="str">
        <f aca="false">+IF(ROUND(D77,1)=H77,"ok","error")</f>
        <v>error</v>
      </c>
      <c r="L77" s="2" t="str">
        <f aca="false">+IF(ROUND(E77,1)=I77,"ok","error")</f>
        <v>error</v>
      </c>
    </row>
    <row r="78" s="1" customFormat="true" ht="17.25" hidden="false" customHeight="true" outlineLevel="0" collapsed="false">
      <c r="B78" s="17" t="s">
        <v>9</v>
      </c>
      <c r="C78" s="18" t="n">
        <v>419565</v>
      </c>
      <c r="D78" s="18" t="n">
        <v>424781</v>
      </c>
      <c r="E78" s="18" t="n">
        <v>429980</v>
      </c>
      <c r="F78" s="18"/>
      <c r="G78" s="19" t="n">
        <v>419565</v>
      </c>
      <c r="H78" s="19" t="n">
        <v>424781</v>
      </c>
      <c r="I78" s="19" t="n">
        <v>429980</v>
      </c>
      <c r="J78" s="2" t="str">
        <f aca="false">+IF(ROUND(C78,1)=G78,"ok","error")</f>
        <v>ok</v>
      </c>
      <c r="K78" s="2" t="str">
        <f aca="false">+IF(ROUND(D78,1)=H78,"ok","error")</f>
        <v>ok</v>
      </c>
      <c r="L78" s="2" t="str">
        <f aca="false">+IF(ROUND(E78,1)=I78,"ok","error")</f>
        <v>ok</v>
      </c>
    </row>
    <row r="79" s="1" customFormat="true" ht="17.25" hidden="false" customHeight="true" outlineLevel="0" collapsed="false">
      <c r="B79" s="20" t="s">
        <v>10</v>
      </c>
      <c r="C79" s="21" t="n">
        <v>278097</v>
      </c>
      <c r="D79" s="21" t="n">
        <v>284200</v>
      </c>
      <c r="E79" s="21" t="n">
        <v>292040</v>
      </c>
      <c r="F79" s="21"/>
      <c r="G79" s="19" t="n">
        <v>278097</v>
      </c>
      <c r="H79" s="19" t="n">
        <v>284200</v>
      </c>
      <c r="I79" s="19" t="n">
        <v>292040</v>
      </c>
      <c r="J79" s="2" t="str">
        <f aca="false">+IF(ROUND(C79,1)=G79,"ok","error")</f>
        <v>ok</v>
      </c>
      <c r="K79" s="2" t="str">
        <f aca="false">+IF(ROUND(D79,1)=H79,"ok","error")</f>
        <v>ok</v>
      </c>
      <c r="L79" s="2" t="str">
        <f aca="false">+IF(ROUND(E79,1)=I79,"ok","error")</f>
        <v>ok</v>
      </c>
    </row>
    <row r="80" s="1" customFormat="true" ht="17.25" hidden="false" customHeight="true" outlineLevel="0" collapsed="false">
      <c r="B80" s="20" t="s">
        <v>11</v>
      </c>
      <c r="C80" s="21" t="n">
        <v>203693</v>
      </c>
      <c r="D80" s="21" t="n">
        <v>204881</v>
      </c>
      <c r="E80" s="21" t="n">
        <v>206022</v>
      </c>
      <c r="F80" s="21"/>
      <c r="G80" s="19" t="n">
        <v>203693</v>
      </c>
      <c r="H80" s="19" t="n">
        <v>204881</v>
      </c>
      <c r="I80" s="19" t="n">
        <v>206022</v>
      </c>
      <c r="J80" s="2" t="str">
        <f aca="false">+IF(ROUND(C80,1)=G80,"ok","error")</f>
        <v>ok</v>
      </c>
      <c r="K80" s="2" t="str">
        <f aca="false">+IF(ROUND(D80,1)=H80,"ok","error")</f>
        <v>ok</v>
      </c>
      <c r="L80" s="2" t="str">
        <f aca="false">+IF(ROUND(E80,1)=I80,"ok","error")</f>
        <v>ok</v>
      </c>
    </row>
    <row r="81" s="1" customFormat="true" ht="17.25" hidden="false" customHeight="true" outlineLevel="0" collapsed="false">
      <c r="B81" s="20" t="s">
        <v>12</v>
      </c>
      <c r="C81" s="21" t="n">
        <v>74404</v>
      </c>
      <c r="D81" s="21" t="n">
        <v>79265</v>
      </c>
      <c r="E81" s="21" t="n">
        <v>86018</v>
      </c>
      <c r="F81" s="21"/>
      <c r="G81" s="19" t="n">
        <v>74404</v>
      </c>
      <c r="H81" s="19" t="n">
        <v>79265</v>
      </c>
      <c r="I81" s="19" t="n">
        <v>86018</v>
      </c>
      <c r="J81" s="2" t="str">
        <f aca="false">+IF(ROUND(C81,1)=G81,"ok","error")</f>
        <v>ok</v>
      </c>
      <c r="K81" s="2" t="str">
        <f aca="false">+IF(ROUND(D81,1)=H81,"ok","error")</f>
        <v>ok</v>
      </c>
      <c r="L81" s="2" t="str">
        <f aca="false">+IF(ROUND(E81,1)=I81,"ok","error")</f>
        <v>ok</v>
      </c>
    </row>
    <row r="82" s="1" customFormat="true" ht="17.25" hidden="false" customHeight="true" outlineLevel="0" collapsed="false">
      <c r="B82" s="20" t="s">
        <v>13</v>
      </c>
      <c r="C82" s="21" t="n">
        <v>196489</v>
      </c>
      <c r="D82" s="21" t="n">
        <v>199070</v>
      </c>
      <c r="E82" s="21" t="n">
        <v>198129</v>
      </c>
      <c r="F82" s="21"/>
      <c r="G82" s="19" t="n">
        <v>196489</v>
      </c>
      <c r="H82" s="19" t="n">
        <v>199070</v>
      </c>
      <c r="I82" s="19" t="n">
        <v>198129</v>
      </c>
      <c r="J82" s="2" t="str">
        <f aca="false">+IF(ROUND(C82,1)=G82,"ok","error")</f>
        <v>ok</v>
      </c>
      <c r="K82" s="2" t="str">
        <f aca="false">+IF(ROUND(D82,1)=H82,"ok","error")</f>
        <v>ok</v>
      </c>
      <c r="L82" s="2" t="str">
        <f aca="false">+IF(ROUND(E82,1)=I82,"ok","error")</f>
        <v>ok</v>
      </c>
    </row>
    <row r="83" s="1" customFormat="true" ht="17.25" hidden="false" customHeight="true" outlineLevel="0" collapsed="false">
      <c r="B83" s="20" t="s">
        <v>14</v>
      </c>
      <c r="C83" s="21" t="n">
        <v>7204</v>
      </c>
      <c r="D83" s="21" t="n">
        <v>5811</v>
      </c>
      <c r="E83" s="21" t="n">
        <v>7893</v>
      </c>
      <c r="F83" s="21"/>
      <c r="G83" s="19" t="n">
        <v>7204</v>
      </c>
      <c r="H83" s="19" t="n">
        <v>5811</v>
      </c>
      <c r="I83" s="19" t="n">
        <v>7893</v>
      </c>
      <c r="J83" s="2" t="str">
        <f aca="false">+IF(ROUND(C83,1)=G83,"ok","error")</f>
        <v>ok</v>
      </c>
      <c r="K83" s="2" t="str">
        <f aca="false">+IF(ROUND(D83,1)=H83,"ok","error")</f>
        <v>ok</v>
      </c>
      <c r="L83" s="2" t="str">
        <f aca="false">+IF(ROUND(E83,1)=I83,"ok","error")</f>
        <v>ok</v>
      </c>
    </row>
    <row r="84" s="1" customFormat="true" ht="17.25" hidden="false" customHeight="true" outlineLevel="0" collapsed="false">
      <c r="B84" s="20" t="s">
        <v>15</v>
      </c>
      <c r="C84" s="21" t="n">
        <v>17573</v>
      </c>
      <c r="D84" s="21" t="n">
        <v>20010</v>
      </c>
      <c r="E84" s="21" t="n">
        <v>24436</v>
      </c>
      <c r="F84" s="21"/>
      <c r="G84" s="19" t="n">
        <v>17573</v>
      </c>
      <c r="H84" s="19" t="n">
        <v>20010</v>
      </c>
      <c r="I84" s="19" t="n">
        <v>24436</v>
      </c>
      <c r="J84" s="2" t="str">
        <f aca="false">+IF(ROUND(C84,1)=G84,"ok","error")</f>
        <v>ok</v>
      </c>
      <c r="K84" s="2" t="str">
        <f aca="false">+IF(ROUND(D84,1)=H84,"ok","error")</f>
        <v>ok</v>
      </c>
      <c r="L84" s="2" t="str">
        <f aca="false">+IF(ROUND(E84,1)=I84,"ok","error")</f>
        <v>ok</v>
      </c>
    </row>
    <row r="85" s="1" customFormat="true" ht="17.25" hidden="false" customHeight="true" outlineLevel="0" collapsed="false">
      <c r="B85" s="20" t="s">
        <v>16</v>
      </c>
      <c r="C85" s="22" t="n">
        <f aca="false">C80/C79*100</f>
        <v>73.2453064937774</v>
      </c>
      <c r="D85" s="22" t="n">
        <v>72.0904292751583</v>
      </c>
      <c r="E85" s="22" t="n">
        <v>70.5458156416929</v>
      </c>
      <c r="F85" s="22"/>
      <c r="G85" s="16" t="n">
        <v>73.2</v>
      </c>
      <c r="H85" s="16" t="n">
        <v>72.1</v>
      </c>
      <c r="I85" s="16" t="n">
        <v>70.5</v>
      </c>
      <c r="J85" s="2" t="str">
        <f aca="false">+IF(ROUND(C85,1)=G85,"ok","error")</f>
        <v>ok</v>
      </c>
      <c r="K85" s="2" t="str">
        <f aca="false">+IF(ROUND(D85,1)=H85,"ok","error")</f>
        <v>ok</v>
      </c>
      <c r="L85" s="2" t="str">
        <f aca="false">+IF(ROUND(E85,1)=I85,"ok","error")</f>
        <v>ok</v>
      </c>
    </row>
    <row r="86" s="1" customFormat="true" ht="17.25" hidden="false" customHeight="true" outlineLevel="0" collapsed="false">
      <c r="B86" s="20" t="s">
        <v>17</v>
      </c>
      <c r="C86" s="22" t="n">
        <v>70.6548434539028</v>
      </c>
      <c r="D86" s="32" t="n">
        <v>70.0590541482196</v>
      </c>
      <c r="E86" s="32" t="n">
        <v>67.8431036844268</v>
      </c>
      <c r="F86" s="32"/>
      <c r="G86" s="16" t="n">
        <v>70.7</v>
      </c>
      <c r="H86" s="16" t="n">
        <v>70.1</v>
      </c>
      <c r="I86" s="16" t="n">
        <v>67.8</v>
      </c>
      <c r="J86" s="2" t="str">
        <f aca="false">+IF(ROUND(C86,1)=G86,"ok","error")</f>
        <v>ok</v>
      </c>
      <c r="K86" s="2" t="str">
        <f aca="false">+IF(ROUND(D86,1)=H86,"ok","error")</f>
        <v>ok</v>
      </c>
      <c r="L86" s="2" t="str">
        <f aca="false">+IF(ROUND(E86,1)=I86,"ok","error")</f>
        <v>ok</v>
      </c>
    </row>
    <row r="87" s="1" customFormat="true" ht="17.25" hidden="false" customHeight="true" outlineLevel="0" collapsed="false">
      <c r="B87" s="20" t="s">
        <v>18</v>
      </c>
      <c r="C87" s="23" t="n">
        <f aca="false">C83/C80*100</f>
        <v>3.53669492815168</v>
      </c>
      <c r="D87" s="23" t="n">
        <v>2.83628057262509</v>
      </c>
      <c r="E87" s="23" t="n">
        <v>3.83114424673093</v>
      </c>
      <c r="F87" s="23"/>
      <c r="G87" s="16" t="n">
        <v>3.5</v>
      </c>
      <c r="H87" s="16" t="n">
        <v>2.8</v>
      </c>
      <c r="I87" s="16" t="n">
        <v>3.8</v>
      </c>
      <c r="J87" s="2" t="str">
        <f aca="false">+IF(ROUND(C87,1)=G87,"ok","error")</f>
        <v>ok</v>
      </c>
      <c r="K87" s="2" t="str">
        <f aca="false">+IF(ROUND(D87,1)=H87,"ok","error")</f>
        <v>ok</v>
      </c>
      <c r="L87" s="2" t="str">
        <f aca="false">+IF(ROUND(E87,1)=I87,"ok","error")</f>
        <v>ok</v>
      </c>
    </row>
    <row r="88" s="1" customFormat="true" ht="17.25" hidden="false" customHeight="true" outlineLevel="0" collapsed="false">
      <c r="B88" s="24" t="s">
        <v>19</v>
      </c>
      <c r="C88" s="25" t="n">
        <f aca="false">C84/C80*100</f>
        <v>8.62719877462652</v>
      </c>
      <c r="D88" s="25" t="n">
        <v>9.76664502808948</v>
      </c>
      <c r="E88" s="25" t="n">
        <v>11.8608692275582</v>
      </c>
      <c r="F88" s="25"/>
      <c r="G88" s="16" t="n">
        <v>8.6</v>
      </c>
      <c r="H88" s="16" t="n">
        <v>9.8</v>
      </c>
      <c r="I88" s="16" t="n">
        <v>11.9</v>
      </c>
      <c r="J88" s="2" t="str">
        <f aca="false">+IF(ROUND(C88,1)=G88,"ok","error")</f>
        <v>ok</v>
      </c>
      <c r="K88" s="2" t="str">
        <f aca="false">+IF(ROUND(D88,1)=H88,"ok","error")</f>
        <v>ok</v>
      </c>
      <c r="L88" s="2" t="str">
        <f aca="false">+IF(ROUND(E88,1)=I88,"ok","error")</f>
        <v>ok</v>
      </c>
    </row>
    <row r="89" s="1" customFormat="true" ht="17.25" hidden="false" customHeight="true" outlineLevel="0" collapsed="false">
      <c r="B89" s="26" t="s">
        <v>20</v>
      </c>
      <c r="C89" s="18" t="n">
        <v>219725</v>
      </c>
      <c r="D89" s="18" t="n">
        <v>225411</v>
      </c>
      <c r="E89" s="18" t="n">
        <v>223175</v>
      </c>
      <c r="F89" s="18"/>
      <c r="G89" s="19" t="n">
        <v>219725</v>
      </c>
      <c r="H89" s="19" t="n">
        <v>225411</v>
      </c>
      <c r="I89" s="19" t="n">
        <v>223175</v>
      </c>
      <c r="J89" s="2" t="str">
        <f aca="false">+IF(ROUND(C89,1)=G89,"ok","error")</f>
        <v>ok</v>
      </c>
      <c r="K89" s="2" t="str">
        <f aca="false">+IF(ROUND(D89,1)=H89,"ok","error")</f>
        <v>ok</v>
      </c>
      <c r="L89" s="2" t="str">
        <f aca="false">+IF(ROUND(E89,1)=I89,"ok","error")</f>
        <v>ok</v>
      </c>
    </row>
    <row r="90" s="1" customFormat="true" ht="17.25" hidden="false" customHeight="true" outlineLevel="0" collapsed="false">
      <c r="B90" s="20" t="s">
        <v>10</v>
      </c>
      <c r="C90" s="21" t="n">
        <v>144258</v>
      </c>
      <c r="D90" s="21" t="n">
        <v>149118</v>
      </c>
      <c r="E90" s="21" t="n">
        <v>153359</v>
      </c>
      <c r="F90" s="21"/>
      <c r="G90" s="19" t="n">
        <v>144258</v>
      </c>
      <c r="H90" s="19" t="n">
        <v>149118</v>
      </c>
      <c r="I90" s="19" t="n">
        <v>153359</v>
      </c>
      <c r="J90" s="2" t="str">
        <f aca="false">+IF(ROUND(C90,1)=G90,"ok","error")</f>
        <v>ok</v>
      </c>
      <c r="K90" s="2" t="str">
        <f aca="false">+IF(ROUND(D90,1)=H90,"ok","error")</f>
        <v>ok</v>
      </c>
      <c r="L90" s="2" t="str">
        <f aca="false">+IF(ROUND(E90,1)=I90,"ok","error")</f>
        <v>ok</v>
      </c>
    </row>
    <row r="91" s="1" customFormat="true" ht="17.25" hidden="false" customHeight="true" outlineLevel="0" collapsed="false">
      <c r="B91" s="20" t="s">
        <v>11</v>
      </c>
      <c r="C91" s="21" t="n">
        <v>126455</v>
      </c>
      <c r="D91" s="21" t="n">
        <v>130607</v>
      </c>
      <c r="E91" s="21" t="n">
        <v>129039</v>
      </c>
      <c r="F91" s="21"/>
      <c r="G91" s="19" t="n">
        <v>126455</v>
      </c>
      <c r="H91" s="19" t="n">
        <v>130607</v>
      </c>
      <c r="I91" s="19" t="n">
        <v>129039</v>
      </c>
      <c r="J91" s="2" t="str">
        <f aca="false">+IF(ROUND(C91,1)=G91,"ok","error")</f>
        <v>ok</v>
      </c>
      <c r="K91" s="2" t="str">
        <f aca="false">+IF(ROUND(D91,1)=H91,"ok","error")</f>
        <v>ok</v>
      </c>
      <c r="L91" s="2" t="str">
        <f aca="false">+IF(ROUND(E91,1)=I91,"ok","error")</f>
        <v>ok</v>
      </c>
    </row>
    <row r="92" s="1" customFormat="true" ht="17.25" hidden="false" customHeight="true" outlineLevel="0" collapsed="false">
      <c r="B92" s="20" t="s">
        <v>12</v>
      </c>
      <c r="C92" s="21" t="n">
        <v>17803</v>
      </c>
      <c r="D92" s="21" t="n">
        <v>18511</v>
      </c>
      <c r="E92" s="21" t="n">
        <v>24320</v>
      </c>
      <c r="F92" s="21"/>
      <c r="G92" s="19" t="n">
        <v>17803</v>
      </c>
      <c r="H92" s="19" t="n">
        <v>18511</v>
      </c>
      <c r="I92" s="19" t="n">
        <v>24320</v>
      </c>
      <c r="J92" s="2" t="str">
        <f aca="false">+IF(ROUND(C92,1)=G92,"ok","error")</f>
        <v>ok</v>
      </c>
      <c r="K92" s="2" t="str">
        <f aca="false">+IF(ROUND(D92,1)=H92,"ok","error")</f>
        <v>ok</v>
      </c>
      <c r="L92" s="2" t="str">
        <f aca="false">+IF(ROUND(E92,1)=I92,"ok","error")</f>
        <v>ok</v>
      </c>
    </row>
    <row r="93" s="1" customFormat="true" ht="17.25" hidden="false" customHeight="true" outlineLevel="0" collapsed="false">
      <c r="B93" s="20" t="s">
        <v>13</v>
      </c>
      <c r="C93" s="21" t="n">
        <v>123314</v>
      </c>
      <c r="D93" s="21" t="n">
        <v>128030</v>
      </c>
      <c r="E93" s="21" t="n">
        <v>125590</v>
      </c>
      <c r="F93" s="21"/>
      <c r="G93" s="19" t="n">
        <v>123314</v>
      </c>
      <c r="H93" s="19" t="n">
        <v>128030</v>
      </c>
      <c r="I93" s="19" t="n">
        <v>125590</v>
      </c>
      <c r="J93" s="2" t="str">
        <f aca="false">+IF(ROUND(C93,1)=G93,"ok","error")</f>
        <v>ok</v>
      </c>
      <c r="K93" s="2" t="str">
        <f aca="false">+IF(ROUND(D93,1)=H93,"ok","error")</f>
        <v>ok</v>
      </c>
      <c r="L93" s="2" t="str">
        <f aca="false">+IF(ROUND(E93,1)=I93,"ok","error")</f>
        <v>ok</v>
      </c>
    </row>
    <row r="94" s="1" customFormat="true" ht="17.25" hidden="false" customHeight="true" outlineLevel="0" collapsed="false">
      <c r="B94" s="20" t="s">
        <v>14</v>
      </c>
      <c r="C94" s="21" t="n">
        <v>3141</v>
      </c>
      <c r="D94" s="27" t="n">
        <v>2577</v>
      </c>
      <c r="E94" s="21" t="n">
        <v>3449</v>
      </c>
      <c r="F94" s="21"/>
      <c r="G94" s="19" t="n">
        <v>3141</v>
      </c>
      <c r="H94" s="19" t="n">
        <v>2577</v>
      </c>
      <c r="I94" s="19" t="n">
        <v>3449</v>
      </c>
      <c r="J94" s="2" t="str">
        <f aca="false">+IF(ROUND(C94,1)=G94,"ok","error")</f>
        <v>ok</v>
      </c>
      <c r="K94" s="2" t="str">
        <f aca="false">+IF(ROUND(D94,1)=H94,"ok","error")</f>
        <v>ok</v>
      </c>
      <c r="L94" s="2" t="str">
        <f aca="false">+IF(ROUND(E94,1)=I94,"ok","error")</f>
        <v>ok</v>
      </c>
    </row>
    <row r="95" s="1" customFormat="true" ht="17.25" hidden="false" customHeight="true" outlineLevel="0" collapsed="false">
      <c r="B95" s="20" t="s">
        <v>15</v>
      </c>
      <c r="C95" s="21" t="n">
        <v>6551</v>
      </c>
      <c r="D95" s="21" t="n">
        <v>7197</v>
      </c>
      <c r="E95" s="21" t="n">
        <v>11507</v>
      </c>
      <c r="F95" s="21"/>
      <c r="G95" s="19" t="n">
        <v>6551</v>
      </c>
      <c r="H95" s="19" t="n">
        <v>7197</v>
      </c>
      <c r="I95" s="19" t="n">
        <v>11507</v>
      </c>
      <c r="J95" s="2" t="str">
        <f aca="false">+IF(ROUND(C95,1)=G95,"ok","error")</f>
        <v>ok</v>
      </c>
      <c r="K95" s="2" t="str">
        <f aca="false">+IF(ROUND(D95,1)=H95,"ok","error")</f>
        <v>ok</v>
      </c>
      <c r="L95" s="2" t="str">
        <f aca="false">+IF(ROUND(E95,1)=I95,"ok","error")</f>
        <v>ok</v>
      </c>
    </row>
    <row r="96" s="1" customFormat="true" ht="17.25" hidden="false" customHeight="true" outlineLevel="0" collapsed="false">
      <c r="B96" s="20" t="s">
        <v>16</v>
      </c>
      <c r="C96" s="22" t="n">
        <f aca="false">C91/C90*100</f>
        <v>87.6589166632007</v>
      </c>
      <c r="D96" s="22" t="n">
        <v>87.5863410185222</v>
      </c>
      <c r="E96" s="22" t="n">
        <v>84.1417849620824</v>
      </c>
      <c r="F96" s="22"/>
      <c r="G96" s="16" t="n">
        <v>87.7</v>
      </c>
      <c r="H96" s="16" t="n">
        <v>87.6</v>
      </c>
      <c r="I96" s="16" t="n">
        <v>84.1</v>
      </c>
      <c r="J96" s="2" t="str">
        <f aca="false">+IF(ROUND(C96,1)=G96,"ok","error")</f>
        <v>ok</v>
      </c>
      <c r="K96" s="2" t="str">
        <f aca="false">+IF(ROUND(D96,1)=H96,"ok","error")</f>
        <v>ok</v>
      </c>
      <c r="L96" s="2" t="str">
        <f aca="false">+IF(ROUND(E96,1)=I96,"ok","error")</f>
        <v>ok</v>
      </c>
    </row>
    <row r="97" s="1" customFormat="true" ht="17.25" hidden="false" customHeight="true" outlineLevel="0" collapsed="false">
      <c r="B97" s="20" t="s">
        <v>17</v>
      </c>
      <c r="C97" s="22" t="n">
        <v>85.4815677466761</v>
      </c>
      <c r="D97" s="22" t="n">
        <v>85.8581794283722</v>
      </c>
      <c r="E97" s="22" t="n">
        <v>81.8928135942462</v>
      </c>
      <c r="F97" s="22"/>
      <c r="G97" s="16" t="n">
        <v>85.5</v>
      </c>
      <c r="H97" s="16" t="n">
        <v>85.9</v>
      </c>
      <c r="I97" s="16" t="n">
        <v>81.9</v>
      </c>
      <c r="J97" s="2" t="str">
        <f aca="false">+IF(ROUND(C97,1)=G97,"ok","error")</f>
        <v>ok</v>
      </c>
      <c r="K97" s="2" t="str">
        <f aca="false">+IF(ROUND(D97,1)=H97,"ok","error")</f>
        <v>ok</v>
      </c>
      <c r="L97" s="2" t="str">
        <f aca="false">+IF(ROUND(E97,1)=I97,"ok","error")</f>
        <v>ok</v>
      </c>
    </row>
    <row r="98" s="1" customFormat="true" ht="17.25" hidden="false" customHeight="true" outlineLevel="0" collapsed="false">
      <c r="B98" s="20" t="s">
        <v>18</v>
      </c>
      <c r="C98" s="23" t="n">
        <f aca="false">C94/C91*100</f>
        <v>2.48388754893045</v>
      </c>
      <c r="D98" s="28" t="n">
        <v>1.97309485709036</v>
      </c>
      <c r="E98" s="23" t="n">
        <v>2.67283534435326</v>
      </c>
      <c r="F98" s="23"/>
      <c r="G98" s="16" t="n">
        <v>2.5</v>
      </c>
      <c r="H98" s="16" t="n">
        <v>2</v>
      </c>
      <c r="I98" s="16" t="n">
        <v>2.7</v>
      </c>
      <c r="J98" s="2" t="str">
        <f aca="false">+IF(ROUND(C98,1)=G98,"ok","error")</f>
        <v>ok</v>
      </c>
      <c r="K98" s="2" t="str">
        <f aca="false">+IF(ROUND(D98,1)=H98,"ok","error")</f>
        <v>ok</v>
      </c>
      <c r="L98" s="2" t="str">
        <f aca="false">+IF(ROUND(E98,1)=I98,"ok","error")</f>
        <v>ok</v>
      </c>
    </row>
    <row r="99" s="1" customFormat="true" ht="17.25" hidden="false" customHeight="true" outlineLevel="0" collapsed="false">
      <c r="B99" s="24" t="s">
        <v>19</v>
      </c>
      <c r="C99" s="25" t="n">
        <f aca="false">C95/C91*100</f>
        <v>5.18049899173619</v>
      </c>
      <c r="D99" s="25" t="n">
        <v>5.51042440297993</v>
      </c>
      <c r="E99" s="25" t="n">
        <v>8.91745906276397</v>
      </c>
      <c r="F99" s="25"/>
      <c r="G99" s="16" t="n">
        <v>5.2</v>
      </c>
      <c r="H99" s="16" t="n">
        <v>5.5</v>
      </c>
      <c r="I99" s="16" t="n">
        <v>8.9</v>
      </c>
      <c r="J99" s="2" t="str">
        <f aca="false">+IF(ROUND(C99,1)=G99,"ok","error")</f>
        <v>ok</v>
      </c>
      <c r="K99" s="2" t="str">
        <f aca="false">+IF(ROUND(D99,1)=H99,"ok","error")</f>
        <v>ok</v>
      </c>
      <c r="L99" s="2" t="str">
        <f aca="false">+IF(ROUND(E99,1)=I99,"ok","error")</f>
        <v>ok</v>
      </c>
    </row>
    <row r="100" s="1" customFormat="true" ht="17.25" hidden="false" customHeight="true" outlineLevel="0" collapsed="false">
      <c r="B100" s="29" t="s">
        <v>21</v>
      </c>
      <c r="C100" s="18" t="n">
        <v>199840</v>
      </c>
      <c r="D100" s="18" t="n">
        <v>199370</v>
      </c>
      <c r="E100" s="18" t="n">
        <v>206805</v>
      </c>
      <c r="F100" s="18"/>
      <c r="G100" s="19" t="n">
        <v>199840</v>
      </c>
      <c r="H100" s="19" t="n">
        <v>199370</v>
      </c>
      <c r="I100" s="19" t="n">
        <v>206805</v>
      </c>
      <c r="J100" s="2" t="str">
        <f aca="false">+IF(ROUND(C100,1)=G100,"ok","error")</f>
        <v>ok</v>
      </c>
      <c r="K100" s="2" t="str">
        <f aca="false">+IF(ROUND(D100,1)=H100,"ok","error")</f>
        <v>ok</v>
      </c>
      <c r="L100" s="2" t="str">
        <f aca="false">+IF(ROUND(E100,1)=I100,"ok","error")</f>
        <v>ok</v>
      </c>
    </row>
    <row r="101" s="1" customFormat="true" ht="17.25" hidden="false" customHeight="true" outlineLevel="0" collapsed="false">
      <c r="B101" s="20" t="s">
        <v>10</v>
      </c>
      <c r="C101" s="21" t="n">
        <v>133839</v>
      </c>
      <c r="D101" s="21" t="n">
        <v>135082</v>
      </c>
      <c r="E101" s="21" t="n">
        <v>138681</v>
      </c>
      <c r="F101" s="21"/>
      <c r="G101" s="19" t="n">
        <v>133839</v>
      </c>
      <c r="H101" s="19" t="n">
        <v>135082</v>
      </c>
      <c r="I101" s="19" t="n">
        <v>138681</v>
      </c>
      <c r="J101" s="2" t="str">
        <f aca="false">+IF(ROUND(C101,1)=G101,"ok","error")</f>
        <v>ok</v>
      </c>
      <c r="K101" s="2" t="str">
        <f aca="false">+IF(ROUND(D101,1)=H101,"ok","error")</f>
        <v>ok</v>
      </c>
      <c r="L101" s="2" t="str">
        <f aca="false">+IF(ROUND(E101,1)=I101,"ok","error")</f>
        <v>ok</v>
      </c>
    </row>
    <row r="102" s="1" customFormat="true" ht="17.25" hidden="false" customHeight="true" outlineLevel="0" collapsed="false">
      <c r="B102" s="20" t="s">
        <v>11</v>
      </c>
      <c r="C102" s="21" t="n">
        <v>77238</v>
      </c>
      <c r="D102" s="21" t="n">
        <v>74274</v>
      </c>
      <c r="E102" s="21" t="n">
        <v>76983</v>
      </c>
      <c r="F102" s="21"/>
      <c r="G102" s="19" t="n">
        <v>77238</v>
      </c>
      <c r="H102" s="19" t="n">
        <v>74274</v>
      </c>
      <c r="I102" s="19" t="n">
        <v>76983</v>
      </c>
      <c r="J102" s="2" t="str">
        <f aca="false">+IF(ROUND(C102,1)=G102,"ok","error")</f>
        <v>ok</v>
      </c>
      <c r="K102" s="2" t="str">
        <f aca="false">+IF(ROUND(D102,1)=H102,"ok","error")</f>
        <v>ok</v>
      </c>
      <c r="L102" s="2" t="str">
        <f aca="false">+IF(ROUND(E102,1)=I102,"ok","error")</f>
        <v>ok</v>
      </c>
    </row>
    <row r="103" s="1" customFormat="true" ht="17.25" hidden="false" customHeight="true" outlineLevel="0" collapsed="false">
      <c r="B103" s="20" t="s">
        <v>12</v>
      </c>
      <c r="C103" s="21" t="n">
        <v>56601</v>
      </c>
      <c r="D103" s="21" t="n">
        <v>60754</v>
      </c>
      <c r="E103" s="21" t="n">
        <v>61698</v>
      </c>
      <c r="F103" s="21"/>
      <c r="G103" s="19" t="n">
        <v>56601</v>
      </c>
      <c r="H103" s="19" t="n">
        <v>60754</v>
      </c>
      <c r="I103" s="19" t="n">
        <v>61698</v>
      </c>
      <c r="J103" s="2" t="str">
        <f aca="false">+IF(ROUND(C103,1)=G103,"ok","error")</f>
        <v>ok</v>
      </c>
      <c r="K103" s="2" t="str">
        <f aca="false">+IF(ROUND(D103,1)=H103,"ok","error")</f>
        <v>ok</v>
      </c>
      <c r="L103" s="2" t="str">
        <f aca="false">+IF(ROUND(E103,1)=I103,"ok","error")</f>
        <v>ok</v>
      </c>
    </row>
    <row r="104" s="1" customFormat="true" ht="17.25" hidden="false" customHeight="true" outlineLevel="0" collapsed="false">
      <c r="B104" s="20" t="s">
        <v>13</v>
      </c>
      <c r="C104" s="21" t="n">
        <v>73175</v>
      </c>
      <c r="D104" s="21" t="n">
        <v>71040</v>
      </c>
      <c r="E104" s="21" t="n">
        <v>72539</v>
      </c>
      <c r="F104" s="21"/>
      <c r="G104" s="19" t="n">
        <v>73175</v>
      </c>
      <c r="H104" s="19" t="n">
        <v>71040</v>
      </c>
      <c r="I104" s="19" t="n">
        <v>72539</v>
      </c>
      <c r="J104" s="2" t="str">
        <f aca="false">+IF(ROUND(C104,1)=G104,"ok","error")</f>
        <v>ok</v>
      </c>
      <c r="K104" s="2" t="str">
        <f aca="false">+IF(ROUND(D104,1)=H104,"ok","error")</f>
        <v>ok</v>
      </c>
      <c r="L104" s="2" t="str">
        <f aca="false">+IF(ROUND(E104,1)=I104,"ok","error")</f>
        <v>ok</v>
      </c>
    </row>
    <row r="105" s="1" customFormat="true" ht="17.25" hidden="false" customHeight="true" outlineLevel="0" collapsed="false">
      <c r="B105" s="20" t="s">
        <v>14</v>
      </c>
      <c r="C105" s="21" t="n">
        <v>4063</v>
      </c>
      <c r="D105" s="21" t="n">
        <v>3234</v>
      </c>
      <c r="E105" s="21" t="n">
        <v>4444</v>
      </c>
      <c r="F105" s="21"/>
      <c r="G105" s="19" t="n">
        <v>4063</v>
      </c>
      <c r="H105" s="19" t="n">
        <v>3234</v>
      </c>
      <c r="I105" s="19" t="n">
        <v>4444</v>
      </c>
      <c r="J105" s="2" t="str">
        <f aca="false">+IF(ROUND(C105,1)=G105,"ok","error")</f>
        <v>ok</v>
      </c>
      <c r="K105" s="2" t="str">
        <f aca="false">+IF(ROUND(D105,1)=H105,"ok","error")</f>
        <v>ok</v>
      </c>
      <c r="L105" s="2" t="str">
        <f aca="false">+IF(ROUND(E105,1)=I105,"ok","error")</f>
        <v>ok</v>
      </c>
    </row>
    <row r="106" s="1" customFormat="true" ht="17.25" hidden="false" customHeight="true" outlineLevel="0" collapsed="false">
      <c r="B106" s="20" t="s">
        <v>15</v>
      </c>
      <c r="C106" s="21" t="n">
        <v>11022</v>
      </c>
      <c r="D106" s="21" t="n">
        <v>12813</v>
      </c>
      <c r="E106" s="21" t="n">
        <v>12929</v>
      </c>
      <c r="F106" s="21"/>
      <c r="G106" s="19" t="n">
        <v>11022</v>
      </c>
      <c r="H106" s="19" t="n">
        <v>12813</v>
      </c>
      <c r="I106" s="19" t="n">
        <v>12929</v>
      </c>
      <c r="J106" s="2" t="str">
        <f aca="false">+IF(ROUND(C106,1)=G106,"ok","error")</f>
        <v>ok</v>
      </c>
      <c r="K106" s="2" t="str">
        <f aca="false">+IF(ROUND(D106,1)=H106,"ok","error")</f>
        <v>ok</v>
      </c>
      <c r="L106" s="2" t="str">
        <f aca="false">+IF(ROUND(E106,1)=I106,"ok","error")</f>
        <v>ok</v>
      </c>
    </row>
    <row r="107" s="1" customFormat="true" ht="17.25" hidden="false" customHeight="true" outlineLevel="0" collapsed="false">
      <c r="B107" s="20" t="s">
        <v>16</v>
      </c>
      <c r="C107" s="22" t="n">
        <f aca="false">C102/C101*100</f>
        <v>57.7096362046937</v>
      </c>
      <c r="D107" s="22" t="n">
        <v>54.9843798581602</v>
      </c>
      <c r="E107" s="22" t="n">
        <v>55.5108486382417</v>
      </c>
      <c r="F107" s="22"/>
      <c r="G107" s="16" t="n">
        <v>57.7</v>
      </c>
      <c r="H107" s="16" t="n">
        <v>55</v>
      </c>
      <c r="I107" s="16" t="n">
        <v>55.5</v>
      </c>
      <c r="J107" s="2" t="str">
        <f aca="false">+IF(ROUND(C107,1)=G107,"ok","error")</f>
        <v>ok</v>
      </c>
      <c r="K107" s="2" t="str">
        <f aca="false">+IF(ROUND(D107,1)=H107,"ok","error")</f>
        <v>ok</v>
      </c>
      <c r="L107" s="2" t="str">
        <f aca="false">+IF(ROUND(E107,1)=I107,"ok","error")</f>
        <v>ok</v>
      </c>
    </row>
    <row r="108" s="1" customFormat="true" ht="17.25" hidden="false" customHeight="true" outlineLevel="0" collapsed="false">
      <c r="B108" s="20" t="s">
        <v>17</v>
      </c>
      <c r="C108" s="22" t="n">
        <v>54.6738992371431</v>
      </c>
      <c r="D108" s="22" t="n">
        <v>52.5902784975052</v>
      </c>
      <c r="E108" s="22" t="n">
        <v>52.3063721778759</v>
      </c>
      <c r="F108" s="22"/>
      <c r="G108" s="16" t="n">
        <v>54.7</v>
      </c>
      <c r="H108" s="16" t="n">
        <v>52.6</v>
      </c>
      <c r="I108" s="16" t="n">
        <v>52.3</v>
      </c>
      <c r="J108" s="2" t="str">
        <f aca="false">+IF(ROUND(C108,1)=G108,"ok","error")</f>
        <v>ok</v>
      </c>
      <c r="K108" s="2" t="str">
        <f aca="false">+IF(ROUND(D108,1)=H108,"ok","error")</f>
        <v>ok</v>
      </c>
      <c r="L108" s="2" t="str">
        <f aca="false">+IF(ROUND(E108,1)=I108,"ok","error")</f>
        <v>ok</v>
      </c>
    </row>
    <row r="109" s="1" customFormat="true" ht="17.25" hidden="false" customHeight="true" outlineLevel="0" collapsed="false">
      <c r="B109" s="20" t="s">
        <v>18</v>
      </c>
      <c r="C109" s="23" t="n">
        <f aca="false">C105/C102*100</f>
        <v>5.26036406949947</v>
      </c>
      <c r="D109" s="23" t="n">
        <v>4.354148154132</v>
      </c>
      <c r="E109" s="23" t="n">
        <v>5.7727030643129</v>
      </c>
      <c r="F109" s="23"/>
      <c r="G109" s="16" t="n">
        <v>5.3</v>
      </c>
      <c r="H109" s="16" t="n">
        <v>4.4</v>
      </c>
      <c r="I109" s="16" t="n">
        <v>5.8</v>
      </c>
      <c r="J109" s="2" t="str">
        <f aca="false">+IF(ROUND(C109,1)=G109,"ok","error")</f>
        <v>ok</v>
      </c>
      <c r="K109" s="2" t="str">
        <f aca="false">+IF(ROUND(D109,1)=H109,"ok","error")</f>
        <v>ok</v>
      </c>
      <c r="L109" s="2" t="str">
        <f aca="false">+IF(ROUND(E109,1)=I109,"ok","error")</f>
        <v>ok</v>
      </c>
    </row>
    <row r="110" s="1" customFormat="true" ht="17.25" hidden="false" customHeight="true" outlineLevel="0" collapsed="false">
      <c r="B110" s="24" t="s">
        <v>19</v>
      </c>
      <c r="C110" s="25" t="n">
        <f aca="false">C106/C102*100</f>
        <v>14.2701778917113</v>
      </c>
      <c r="D110" s="25" t="n">
        <v>17.2509895791259</v>
      </c>
      <c r="E110" s="25" t="n">
        <v>16.7946169933622</v>
      </c>
      <c r="F110" s="25"/>
      <c r="G110" s="16" t="n">
        <v>14.3</v>
      </c>
      <c r="H110" s="16" t="n">
        <v>17.3</v>
      </c>
      <c r="I110" s="16" t="n">
        <v>16.8</v>
      </c>
      <c r="J110" s="2" t="str">
        <f aca="false">+IF(ROUND(C110,1)=G110,"ok","error")</f>
        <v>ok</v>
      </c>
      <c r="K110" s="2" t="str">
        <f aca="false">+IF(ROUND(D110,1)=H110,"ok","error")</f>
        <v>ok</v>
      </c>
      <c r="L110" s="2" t="str">
        <f aca="false">+IF(ROUND(E110,1)=I110,"ok","error")</f>
        <v>ok</v>
      </c>
    </row>
    <row r="111" s="1" customFormat="true" ht="17.25" hidden="false" customHeight="true" outlineLevel="0" collapsed="false">
      <c r="B111" s="14" t="s">
        <v>24</v>
      </c>
      <c r="C111" s="15"/>
      <c r="D111" s="15"/>
      <c r="E111" s="15"/>
      <c r="F111" s="15"/>
      <c r="G111" s="16" t="s">
        <v>6</v>
      </c>
      <c r="H111" s="16" t="s">
        <v>7</v>
      </c>
      <c r="I111" s="16" t="s">
        <v>8</v>
      </c>
      <c r="J111" s="2" t="str">
        <f aca="false">+IF(ROUND(C111,1)=G111,"ok","error")</f>
        <v>error</v>
      </c>
      <c r="K111" s="2" t="str">
        <f aca="false">+IF(ROUND(D111,1)=H111,"ok","error")</f>
        <v>error</v>
      </c>
      <c r="L111" s="2" t="str">
        <f aca="false">+IF(ROUND(E111,1)=I111,"ok","error")</f>
        <v>error</v>
      </c>
    </row>
    <row r="112" s="1" customFormat="true" ht="17.25" hidden="false" customHeight="true" outlineLevel="0" collapsed="false">
      <c r="B112" s="17" t="s">
        <v>9</v>
      </c>
      <c r="C112" s="33" t="n">
        <v>299246</v>
      </c>
      <c r="D112" s="33" t="n">
        <v>303166</v>
      </c>
      <c r="E112" s="33" t="n">
        <v>307261</v>
      </c>
      <c r="F112" s="33"/>
      <c r="G112" s="19" t="n">
        <v>299246</v>
      </c>
      <c r="H112" s="19" t="n">
        <v>303166</v>
      </c>
      <c r="I112" s="19" t="n">
        <v>307261</v>
      </c>
      <c r="J112" s="2" t="str">
        <f aca="false">+IF(ROUND(C112,1)=G112,"ok","error")</f>
        <v>ok</v>
      </c>
      <c r="K112" s="2" t="str">
        <f aca="false">+IF(ROUND(D112,1)=H112,"ok","error")</f>
        <v>ok</v>
      </c>
      <c r="L112" s="2" t="str">
        <f aca="false">+IF(ROUND(E112,1)=I112,"ok","error")</f>
        <v>ok</v>
      </c>
    </row>
    <row r="113" s="1" customFormat="true" ht="17.25" hidden="false" customHeight="true" outlineLevel="0" collapsed="false">
      <c r="B113" s="20" t="s">
        <v>10</v>
      </c>
      <c r="C113" s="34" t="n">
        <v>213897</v>
      </c>
      <c r="D113" s="34" t="n">
        <v>219591</v>
      </c>
      <c r="E113" s="34" t="n">
        <v>218317</v>
      </c>
      <c r="F113" s="34"/>
      <c r="G113" s="19" t="n">
        <v>213897</v>
      </c>
      <c r="H113" s="19" t="n">
        <v>219591</v>
      </c>
      <c r="I113" s="19" t="n">
        <v>218317</v>
      </c>
      <c r="J113" s="2" t="str">
        <f aca="false">+IF(ROUND(C113,1)=G113,"ok","error")</f>
        <v>ok</v>
      </c>
      <c r="K113" s="2" t="str">
        <f aca="false">+IF(ROUND(D113,1)=H113,"ok","error")</f>
        <v>ok</v>
      </c>
      <c r="L113" s="2" t="str">
        <f aca="false">+IF(ROUND(E113,1)=I113,"ok","error")</f>
        <v>ok</v>
      </c>
    </row>
    <row r="114" s="1" customFormat="true" ht="17.25" hidden="false" customHeight="true" outlineLevel="0" collapsed="false">
      <c r="B114" s="20" t="s">
        <v>11</v>
      </c>
      <c r="C114" s="34" t="n">
        <v>142608</v>
      </c>
      <c r="D114" s="34" t="n">
        <v>153318</v>
      </c>
      <c r="E114" s="34" t="n">
        <v>153771</v>
      </c>
      <c r="F114" s="34"/>
      <c r="G114" s="19" t="n">
        <v>142608</v>
      </c>
      <c r="H114" s="19" t="n">
        <v>153318</v>
      </c>
      <c r="I114" s="19" t="n">
        <v>153771</v>
      </c>
      <c r="J114" s="2" t="str">
        <f aca="false">+IF(ROUND(C114,1)=G114,"ok","error")</f>
        <v>ok</v>
      </c>
      <c r="K114" s="2" t="str">
        <f aca="false">+IF(ROUND(D114,1)=H114,"ok","error")</f>
        <v>ok</v>
      </c>
      <c r="L114" s="2" t="str">
        <f aca="false">+IF(ROUND(E114,1)=I114,"ok","error")</f>
        <v>ok</v>
      </c>
    </row>
    <row r="115" s="1" customFormat="true" ht="17.25" hidden="false" customHeight="true" outlineLevel="0" collapsed="false">
      <c r="B115" s="20" t="s">
        <v>12</v>
      </c>
      <c r="C115" s="34" t="n">
        <v>71289</v>
      </c>
      <c r="D115" s="34" t="n">
        <v>66273</v>
      </c>
      <c r="E115" s="34" t="n">
        <v>64546</v>
      </c>
      <c r="F115" s="34"/>
      <c r="G115" s="19" t="n">
        <v>71289</v>
      </c>
      <c r="H115" s="19" t="n">
        <v>66273</v>
      </c>
      <c r="I115" s="19" t="n">
        <v>64546</v>
      </c>
      <c r="J115" s="2" t="str">
        <f aca="false">+IF(ROUND(C115,1)=G115,"ok","error")</f>
        <v>ok</v>
      </c>
      <c r="K115" s="2" t="str">
        <f aca="false">+IF(ROUND(D115,1)=H115,"ok","error")</f>
        <v>ok</v>
      </c>
      <c r="L115" s="2" t="str">
        <f aca="false">+IF(ROUND(E115,1)=I115,"ok","error")</f>
        <v>ok</v>
      </c>
    </row>
    <row r="116" s="1" customFormat="true" ht="17.25" hidden="false" customHeight="true" outlineLevel="0" collapsed="false">
      <c r="B116" s="20" t="s">
        <v>13</v>
      </c>
      <c r="C116" s="34" t="n">
        <v>135745</v>
      </c>
      <c r="D116" s="34" t="n">
        <v>141494</v>
      </c>
      <c r="E116" s="34" t="n">
        <v>143298</v>
      </c>
      <c r="F116" s="34"/>
      <c r="G116" s="19" t="n">
        <v>135745</v>
      </c>
      <c r="H116" s="19" t="n">
        <v>141494</v>
      </c>
      <c r="I116" s="19" t="n">
        <v>143298</v>
      </c>
      <c r="J116" s="2" t="str">
        <f aca="false">+IF(ROUND(C116,1)=G116,"ok","error")</f>
        <v>ok</v>
      </c>
      <c r="K116" s="2" t="str">
        <f aca="false">+IF(ROUND(D116,1)=H116,"ok","error")</f>
        <v>ok</v>
      </c>
      <c r="L116" s="2" t="str">
        <f aca="false">+IF(ROUND(E116,1)=I116,"ok","error")</f>
        <v>ok</v>
      </c>
    </row>
    <row r="117" s="1" customFormat="true" ht="17.25" hidden="false" customHeight="true" outlineLevel="0" collapsed="false">
      <c r="B117" s="20" t="s">
        <v>14</v>
      </c>
      <c r="C117" s="34" t="n">
        <v>6863</v>
      </c>
      <c r="D117" s="34" t="n">
        <v>11824</v>
      </c>
      <c r="E117" s="34" t="n">
        <v>10473</v>
      </c>
      <c r="F117" s="34"/>
      <c r="G117" s="19" t="n">
        <v>6863</v>
      </c>
      <c r="H117" s="19" t="n">
        <v>11824</v>
      </c>
      <c r="I117" s="19" t="n">
        <v>10473</v>
      </c>
      <c r="J117" s="2" t="str">
        <f aca="false">+IF(ROUND(C117,1)=G117,"ok","error")</f>
        <v>ok</v>
      </c>
      <c r="K117" s="2" t="str">
        <f aca="false">+IF(ROUND(D117,1)=H117,"ok","error")</f>
        <v>ok</v>
      </c>
      <c r="L117" s="2" t="str">
        <f aca="false">+IF(ROUND(E117,1)=I117,"ok","error")</f>
        <v>ok</v>
      </c>
    </row>
    <row r="118" s="1" customFormat="true" ht="17.25" hidden="false" customHeight="true" outlineLevel="0" collapsed="false">
      <c r="B118" s="20" t="s">
        <v>15</v>
      </c>
      <c r="C118" s="34" t="n">
        <v>9888</v>
      </c>
      <c r="D118" s="34" t="n">
        <v>7382</v>
      </c>
      <c r="E118" s="34" t="n">
        <v>11524</v>
      </c>
      <c r="F118" s="34"/>
      <c r="G118" s="19" t="n">
        <v>9888</v>
      </c>
      <c r="H118" s="19" t="n">
        <v>7382</v>
      </c>
      <c r="I118" s="19" t="n">
        <v>11524</v>
      </c>
      <c r="J118" s="2" t="str">
        <f aca="false">+IF(ROUND(C118,1)=G118,"ok","error")</f>
        <v>ok</v>
      </c>
      <c r="K118" s="2" t="str">
        <f aca="false">+IF(ROUND(D118,1)=H118,"ok","error")</f>
        <v>ok</v>
      </c>
      <c r="L118" s="2" t="str">
        <f aca="false">+IF(ROUND(E118,1)=I118,"ok","error")</f>
        <v>ok</v>
      </c>
    </row>
    <row r="119" s="1" customFormat="true" ht="17.25" hidden="false" customHeight="true" outlineLevel="0" collapsed="false">
      <c r="B119" s="20" t="s">
        <v>16</v>
      </c>
      <c r="C119" s="35" t="n">
        <f aca="false">C114/C113*100</f>
        <v>66.6713418140507</v>
      </c>
      <c r="D119" s="35" t="n">
        <v>69.8198013579791</v>
      </c>
      <c r="E119" s="35" t="n">
        <v>70.4347348122226</v>
      </c>
      <c r="F119" s="35"/>
      <c r="G119" s="16" t="n">
        <v>66.7</v>
      </c>
      <c r="H119" s="16" t="n">
        <v>69.8</v>
      </c>
      <c r="I119" s="16" t="n">
        <v>70.4</v>
      </c>
      <c r="J119" s="2" t="str">
        <f aca="false">+IF(ROUND(C119,1)=G119,"ok","error")</f>
        <v>ok</v>
      </c>
      <c r="K119" s="2" t="str">
        <f aca="false">+IF(ROUND(D119,1)=H119,"ok","error")</f>
        <v>ok</v>
      </c>
      <c r="L119" s="2" t="str">
        <f aca="false">+IF(ROUND(E119,1)=I119,"ok","error")</f>
        <v>ok</v>
      </c>
    </row>
    <row r="120" s="1" customFormat="true" ht="17.25" hidden="false" customHeight="true" outlineLevel="0" collapsed="false">
      <c r="B120" s="20" t="s">
        <v>17</v>
      </c>
      <c r="C120" s="35" t="n">
        <v>63.4627881643969</v>
      </c>
      <c r="D120" s="35" t="n">
        <v>64.4352455246344</v>
      </c>
      <c r="E120" s="35" t="n">
        <v>65.6375820481227</v>
      </c>
      <c r="F120" s="35"/>
      <c r="G120" s="16" t="n">
        <v>63.5</v>
      </c>
      <c r="H120" s="16" t="n">
        <v>64.4</v>
      </c>
      <c r="I120" s="16" t="n">
        <v>65.6</v>
      </c>
      <c r="J120" s="2" t="str">
        <f aca="false">+IF(ROUND(C120,1)=G120,"ok","error")</f>
        <v>ok</v>
      </c>
      <c r="K120" s="2" t="str">
        <f aca="false">+IF(ROUND(D120,1)=H120,"ok","error")</f>
        <v>ok</v>
      </c>
      <c r="L120" s="2" t="str">
        <f aca="false">+IF(ROUND(E120,1)=I120,"ok","error")</f>
        <v>ok</v>
      </c>
    </row>
    <row r="121" s="1" customFormat="true" ht="17.25" hidden="false" customHeight="true" outlineLevel="0" collapsed="false">
      <c r="B121" s="20" t="s">
        <v>18</v>
      </c>
      <c r="C121" s="35" t="n">
        <f aca="false">C117/C114*100</f>
        <v>4.81249298777067</v>
      </c>
      <c r="D121" s="35" t="n">
        <v>7.71207555538163</v>
      </c>
      <c r="E121" s="35" t="n">
        <v>6.81077706459606</v>
      </c>
      <c r="F121" s="35"/>
      <c r="G121" s="16" t="n">
        <v>4.8</v>
      </c>
      <c r="H121" s="16" t="n">
        <v>7.7</v>
      </c>
      <c r="I121" s="16" t="n">
        <v>6.8</v>
      </c>
      <c r="J121" s="2" t="str">
        <f aca="false">+IF(ROUND(C121,1)=G121,"ok","error")</f>
        <v>ok</v>
      </c>
      <c r="K121" s="2" t="str">
        <f aca="false">+IF(ROUND(D121,1)=H121,"ok","error")</f>
        <v>ok</v>
      </c>
      <c r="L121" s="2" t="str">
        <f aca="false">+IF(ROUND(E121,1)=I121,"ok","error")</f>
        <v>ok</v>
      </c>
    </row>
    <row r="122" s="1" customFormat="true" ht="17.25" hidden="false" customHeight="true" outlineLevel="0" collapsed="false">
      <c r="B122" s="24" t="s">
        <v>19</v>
      </c>
      <c r="C122" s="35" t="n">
        <f aca="false">C118/C114*100</f>
        <v>6.93369235947492</v>
      </c>
      <c r="D122" s="35" t="n">
        <v>4.81482930901786</v>
      </c>
      <c r="E122" s="35" t="n">
        <v>7.49426094647235</v>
      </c>
      <c r="F122" s="35"/>
      <c r="G122" s="16" t="n">
        <v>6.9</v>
      </c>
      <c r="H122" s="16" t="n">
        <v>4.8</v>
      </c>
      <c r="I122" s="16" t="n">
        <v>7.5</v>
      </c>
      <c r="J122" s="2" t="str">
        <f aca="false">+IF(ROUND(C122,1)=G122,"ok","error")</f>
        <v>ok</v>
      </c>
      <c r="K122" s="2" t="str">
        <f aca="false">+IF(ROUND(D122,1)=H122,"ok","error")</f>
        <v>ok</v>
      </c>
      <c r="L122" s="2" t="str">
        <f aca="false">+IF(ROUND(E122,1)=I122,"ok","error")</f>
        <v>ok</v>
      </c>
    </row>
    <row r="123" s="1" customFormat="true" ht="17.25" hidden="false" customHeight="true" outlineLevel="0" collapsed="false">
      <c r="B123" s="26" t="s">
        <v>20</v>
      </c>
      <c r="C123" s="33" t="n">
        <v>157089</v>
      </c>
      <c r="D123" s="33" t="n">
        <v>158535</v>
      </c>
      <c r="E123" s="33" t="n">
        <v>156382</v>
      </c>
      <c r="F123" s="33"/>
      <c r="G123" s="19" t="n">
        <v>157089</v>
      </c>
      <c r="H123" s="19" t="n">
        <v>158535</v>
      </c>
      <c r="I123" s="19" t="n">
        <v>156382</v>
      </c>
      <c r="J123" s="2" t="str">
        <f aca="false">+IF(ROUND(C123,1)=G123,"ok","error")</f>
        <v>ok</v>
      </c>
      <c r="K123" s="2" t="str">
        <f aca="false">+IF(ROUND(D123,1)=H123,"ok","error")</f>
        <v>ok</v>
      </c>
      <c r="L123" s="2" t="str">
        <f aca="false">+IF(ROUND(E123,1)=I123,"ok","error")</f>
        <v>ok</v>
      </c>
    </row>
    <row r="124" s="1" customFormat="true" ht="17.25" hidden="false" customHeight="true" outlineLevel="0" collapsed="false">
      <c r="B124" s="20" t="s">
        <v>10</v>
      </c>
      <c r="C124" s="34" t="n">
        <v>109179</v>
      </c>
      <c r="D124" s="34" t="n">
        <v>114428</v>
      </c>
      <c r="E124" s="34" t="n">
        <v>110981</v>
      </c>
      <c r="F124" s="34"/>
      <c r="G124" s="19" t="n">
        <v>109179</v>
      </c>
      <c r="H124" s="19" t="n">
        <v>114428</v>
      </c>
      <c r="I124" s="19" t="n">
        <v>110981</v>
      </c>
      <c r="J124" s="2" t="str">
        <f aca="false">+IF(ROUND(C124,1)=G124,"ok","error")</f>
        <v>ok</v>
      </c>
      <c r="K124" s="2" t="str">
        <f aca="false">+IF(ROUND(D124,1)=H124,"ok","error")</f>
        <v>ok</v>
      </c>
      <c r="L124" s="2" t="str">
        <f aca="false">+IF(ROUND(E124,1)=I124,"ok","error")</f>
        <v>ok</v>
      </c>
    </row>
    <row r="125" s="1" customFormat="true" ht="17.25" hidden="false" customHeight="true" outlineLevel="0" collapsed="false">
      <c r="B125" s="20" t="s">
        <v>11</v>
      </c>
      <c r="C125" s="34" t="n">
        <v>90678</v>
      </c>
      <c r="D125" s="34" t="n">
        <v>94343</v>
      </c>
      <c r="E125" s="34" t="n">
        <v>93278</v>
      </c>
      <c r="F125" s="34"/>
      <c r="G125" s="19" t="n">
        <v>90678</v>
      </c>
      <c r="H125" s="19" t="n">
        <v>94343</v>
      </c>
      <c r="I125" s="19" t="n">
        <v>93278</v>
      </c>
      <c r="J125" s="2" t="str">
        <f aca="false">+IF(ROUND(C125,1)=G125,"ok","error")</f>
        <v>ok</v>
      </c>
      <c r="K125" s="2" t="str">
        <f aca="false">+IF(ROUND(D125,1)=H125,"ok","error")</f>
        <v>ok</v>
      </c>
      <c r="L125" s="2" t="str">
        <f aca="false">+IF(ROUND(E125,1)=I125,"ok","error")</f>
        <v>ok</v>
      </c>
    </row>
    <row r="126" s="1" customFormat="true" ht="17.25" hidden="false" customHeight="true" outlineLevel="0" collapsed="false">
      <c r="B126" s="20" t="s">
        <v>12</v>
      </c>
      <c r="C126" s="34" t="n">
        <v>18501</v>
      </c>
      <c r="D126" s="34" t="n">
        <v>20085</v>
      </c>
      <c r="E126" s="34" t="n">
        <v>17703</v>
      </c>
      <c r="F126" s="34"/>
      <c r="G126" s="19" t="n">
        <v>18501</v>
      </c>
      <c r="H126" s="19" t="n">
        <v>20085</v>
      </c>
      <c r="I126" s="19" t="n">
        <v>17703</v>
      </c>
      <c r="J126" s="2" t="str">
        <f aca="false">+IF(ROUND(C126,1)=G126,"ok","error")</f>
        <v>ok</v>
      </c>
      <c r="K126" s="2" t="str">
        <f aca="false">+IF(ROUND(D126,1)=H126,"ok","error")</f>
        <v>ok</v>
      </c>
      <c r="L126" s="2" t="str">
        <f aca="false">+IF(ROUND(E126,1)=I126,"ok","error")</f>
        <v>ok</v>
      </c>
    </row>
    <row r="127" s="1" customFormat="true" ht="17.25" hidden="false" customHeight="true" outlineLevel="0" collapsed="false">
      <c r="B127" s="20" t="s">
        <v>13</v>
      </c>
      <c r="C127" s="34" t="n">
        <v>88084</v>
      </c>
      <c r="D127" s="34" t="n">
        <v>88475</v>
      </c>
      <c r="E127" s="34" t="n">
        <v>87824</v>
      </c>
      <c r="F127" s="34"/>
      <c r="G127" s="19" t="n">
        <v>88084</v>
      </c>
      <c r="H127" s="19" t="n">
        <v>88475</v>
      </c>
      <c r="I127" s="19" t="n">
        <v>87824</v>
      </c>
      <c r="J127" s="2" t="str">
        <f aca="false">+IF(ROUND(C127,1)=G127,"ok","error")</f>
        <v>ok</v>
      </c>
      <c r="K127" s="2" t="str">
        <f aca="false">+IF(ROUND(D127,1)=H127,"ok","error")</f>
        <v>ok</v>
      </c>
      <c r="L127" s="2" t="str">
        <f aca="false">+IF(ROUND(E127,1)=I127,"ok","error")</f>
        <v>ok</v>
      </c>
    </row>
    <row r="128" s="1" customFormat="true" ht="17.25" hidden="false" customHeight="true" outlineLevel="0" collapsed="false">
      <c r="B128" s="20" t="s">
        <v>14</v>
      </c>
      <c r="C128" s="34" t="n">
        <v>2594</v>
      </c>
      <c r="D128" s="34" t="n">
        <v>5868</v>
      </c>
      <c r="E128" s="34" t="n">
        <v>5454</v>
      </c>
      <c r="F128" s="34"/>
      <c r="G128" s="19" t="n">
        <v>2594</v>
      </c>
      <c r="H128" s="19" t="n">
        <v>5868</v>
      </c>
      <c r="I128" s="19" t="n">
        <v>5454</v>
      </c>
      <c r="J128" s="2" t="str">
        <f aca="false">+IF(ROUND(C128,1)=G128,"ok","error")</f>
        <v>ok</v>
      </c>
      <c r="K128" s="2" t="str">
        <f aca="false">+IF(ROUND(D128,1)=H128,"ok","error")</f>
        <v>ok</v>
      </c>
      <c r="L128" s="2" t="str">
        <f aca="false">+IF(ROUND(E128,1)=I128,"ok","error")</f>
        <v>ok</v>
      </c>
    </row>
    <row r="129" s="1" customFormat="true" ht="17.25" hidden="false" customHeight="true" outlineLevel="0" collapsed="false">
      <c r="B129" s="20" t="s">
        <v>15</v>
      </c>
      <c r="C129" s="34" t="n">
        <v>4171</v>
      </c>
      <c r="D129" s="27" t="n">
        <v>3096</v>
      </c>
      <c r="E129" s="34" t="n">
        <v>4898</v>
      </c>
      <c r="F129" s="34"/>
      <c r="G129" s="19" t="n">
        <v>4171</v>
      </c>
      <c r="H129" s="19" t="n">
        <v>3096</v>
      </c>
      <c r="I129" s="19" t="n">
        <v>4898</v>
      </c>
      <c r="J129" s="2" t="str">
        <f aca="false">+IF(ROUND(C129,1)=G129,"ok","error")</f>
        <v>ok</v>
      </c>
      <c r="K129" s="2" t="str">
        <f aca="false">+IF(ROUND(D129,1)=H129,"ok","error")</f>
        <v>ok</v>
      </c>
      <c r="L129" s="2" t="str">
        <f aca="false">+IF(ROUND(E129,1)=I129,"ok","error")</f>
        <v>ok</v>
      </c>
    </row>
    <row r="130" s="1" customFormat="true" ht="17.25" hidden="false" customHeight="true" outlineLevel="0" collapsed="false">
      <c r="B130" s="20" t="s">
        <v>16</v>
      </c>
      <c r="C130" s="35" t="n">
        <f aca="false">C125/C124*100</f>
        <v>83.0544335449125</v>
      </c>
      <c r="D130" s="35" t="n">
        <v>82.4474778900269</v>
      </c>
      <c r="E130" s="35" t="n">
        <v>84.048620935115</v>
      </c>
      <c r="F130" s="35"/>
      <c r="G130" s="16" t="n">
        <v>83.1</v>
      </c>
      <c r="H130" s="16" t="n">
        <v>82.4</v>
      </c>
      <c r="I130" s="16" t="n">
        <v>84</v>
      </c>
      <c r="J130" s="2" t="str">
        <f aca="false">+IF(ROUND(C130,1)=G130,"ok","error")</f>
        <v>ok</v>
      </c>
      <c r="K130" s="2" t="str">
        <f aca="false">+IF(ROUND(D130,1)=H130,"ok","error")</f>
        <v>ok</v>
      </c>
      <c r="L130" s="2" t="str">
        <f aca="false">+IF(ROUND(E130,1)=I130,"ok","error")</f>
        <v>ok</v>
      </c>
    </row>
    <row r="131" s="1" customFormat="true" ht="17.25" hidden="false" customHeight="true" outlineLevel="0" collapsed="false">
      <c r="B131" s="20" t="s">
        <v>17</v>
      </c>
      <c r="C131" s="35" t="n">
        <v>80.6785187627657</v>
      </c>
      <c r="D131" s="35" t="n">
        <v>77.3193623938197</v>
      </c>
      <c r="E131" s="35" t="n">
        <v>79.1342662257504</v>
      </c>
      <c r="F131" s="35"/>
      <c r="G131" s="16" t="n">
        <v>80.7</v>
      </c>
      <c r="H131" s="16" t="n">
        <v>77.3</v>
      </c>
      <c r="I131" s="16" t="n">
        <v>79.1</v>
      </c>
      <c r="J131" s="2" t="str">
        <f aca="false">+IF(ROUND(C131,1)=G131,"ok","error")</f>
        <v>ok</v>
      </c>
      <c r="K131" s="2" t="str">
        <f aca="false">+IF(ROUND(D131,1)=H131,"ok","error")</f>
        <v>ok</v>
      </c>
      <c r="L131" s="2" t="str">
        <f aca="false">+IF(ROUND(E131,1)=I131,"ok","error")</f>
        <v>ok</v>
      </c>
    </row>
    <row r="132" s="1" customFormat="true" ht="17.25" hidden="false" customHeight="true" outlineLevel="0" collapsed="false">
      <c r="B132" s="20" t="s">
        <v>18</v>
      </c>
      <c r="C132" s="35" t="n">
        <f aca="false">C128/C125*100</f>
        <v>2.86067182778623</v>
      </c>
      <c r="D132" s="35" t="n">
        <v>6.21985732910762</v>
      </c>
      <c r="E132" s="35" t="n">
        <v>5.84703788674714</v>
      </c>
      <c r="F132" s="35"/>
      <c r="G132" s="16" t="n">
        <v>2.9</v>
      </c>
      <c r="H132" s="16" t="n">
        <v>6.2</v>
      </c>
      <c r="I132" s="16" t="n">
        <v>5.8</v>
      </c>
      <c r="J132" s="2" t="str">
        <f aca="false">+IF(ROUND(C132,1)=G132,"ok","error")</f>
        <v>ok</v>
      </c>
      <c r="K132" s="2" t="str">
        <f aca="false">+IF(ROUND(D132,1)=H132,"ok","error")</f>
        <v>ok</v>
      </c>
      <c r="L132" s="2" t="str">
        <f aca="false">+IF(ROUND(E132,1)=I132,"ok","error")</f>
        <v>ok</v>
      </c>
    </row>
    <row r="133" s="1" customFormat="true" ht="17.25" hidden="false" customHeight="true" outlineLevel="0" collapsed="false">
      <c r="B133" s="24" t="s">
        <v>19</v>
      </c>
      <c r="C133" s="35" t="n">
        <f aca="false">C129/C125*100</f>
        <v>4.5997926729747</v>
      </c>
      <c r="D133" s="28" t="n">
        <v>3.28164251719788</v>
      </c>
      <c r="E133" s="35" t="n">
        <v>5.25097021805785</v>
      </c>
      <c r="F133" s="35"/>
      <c r="G133" s="16" t="n">
        <v>4.6</v>
      </c>
      <c r="H133" s="16" t="n">
        <v>3.3</v>
      </c>
      <c r="I133" s="16" t="n">
        <v>5.3</v>
      </c>
      <c r="J133" s="2" t="str">
        <f aca="false">+IF(ROUND(C133,1)=G133,"ok","error")</f>
        <v>ok</v>
      </c>
      <c r="K133" s="2" t="str">
        <f aca="false">+IF(ROUND(D133,1)=H133,"ok","error")</f>
        <v>ok</v>
      </c>
      <c r="L133" s="2" t="str">
        <f aca="false">+IF(ROUND(E133,1)=I133,"ok","error")</f>
        <v>ok</v>
      </c>
    </row>
    <row r="134" s="1" customFormat="true" ht="17.25" hidden="false" customHeight="true" outlineLevel="0" collapsed="false">
      <c r="B134" s="29" t="s">
        <v>21</v>
      </c>
      <c r="C134" s="33" t="n">
        <v>142157</v>
      </c>
      <c r="D134" s="33" t="n">
        <v>144631</v>
      </c>
      <c r="E134" s="33" t="n">
        <v>150879</v>
      </c>
      <c r="F134" s="33"/>
      <c r="G134" s="19" t="n">
        <v>142157</v>
      </c>
      <c r="H134" s="19" t="n">
        <v>144631</v>
      </c>
      <c r="I134" s="19" t="n">
        <v>150879</v>
      </c>
      <c r="J134" s="2" t="str">
        <f aca="false">+IF(ROUND(C134,1)=G134,"ok","error")</f>
        <v>ok</v>
      </c>
      <c r="K134" s="2" t="str">
        <f aca="false">+IF(ROUND(D134,1)=H134,"ok","error")</f>
        <v>ok</v>
      </c>
      <c r="L134" s="2" t="str">
        <f aca="false">+IF(ROUND(E134,1)=I134,"ok","error")</f>
        <v>ok</v>
      </c>
    </row>
    <row r="135" s="1" customFormat="true" ht="17.25" hidden="false" customHeight="true" outlineLevel="0" collapsed="false">
      <c r="B135" s="20" t="s">
        <v>10</v>
      </c>
      <c r="C135" s="34" t="n">
        <v>104718</v>
      </c>
      <c r="D135" s="34" t="n">
        <v>105163</v>
      </c>
      <c r="E135" s="34" t="n">
        <v>107336</v>
      </c>
      <c r="F135" s="34"/>
      <c r="G135" s="19" t="n">
        <v>104718</v>
      </c>
      <c r="H135" s="19" t="n">
        <v>105163</v>
      </c>
      <c r="I135" s="19" t="n">
        <v>107336</v>
      </c>
      <c r="J135" s="2" t="str">
        <f aca="false">+IF(ROUND(C135,1)=G135,"ok","error")</f>
        <v>ok</v>
      </c>
      <c r="K135" s="2" t="str">
        <f aca="false">+IF(ROUND(D135,1)=H135,"ok","error")</f>
        <v>ok</v>
      </c>
      <c r="L135" s="2" t="str">
        <f aca="false">+IF(ROUND(E135,1)=I135,"ok","error")</f>
        <v>ok</v>
      </c>
    </row>
    <row r="136" s="1" customFormat="true" ht="17.25" hidden="false" customHeight="true" outlineLevel="0" collapsed="false">
      <c r="B136" s="20" t="s">
        <v>11</v>
      </c>
      <c r="C136" s="34" t="n">
        <v>51930</v>
      </c>
      <c r="D136" s="34" t="n">
        <v>58975</v>
      </c>
      <c r="E136" s="34" t="n">
        <v>60493</v>
      </c>
      <c r="F136" s="34"/>
      <c r="G136" s="19" t="n">
        <v>51930</v>
      </c>
      <c r="H136" s="19" t="n">
        <v>58975</v>
      </c>
      <c r="I136" s="19" t="n">
        <v>60493</v>
      </c>
      <c r="J136" s="2" t="str">
        <f aca="false">+IF(ROUND(C136,1)=G136,"ok","error")</f>
        <v>ok</v>
      </c>
      <c r="K136" s="2" t="str">
        <f aca="false">+IF(ROUND(D136,1)=H136,"ok","error")</f>
        <v>ok</v>
      </c>
      <c r="L136" s="2" t="str">
        <f aca="false">+IF(ROUND(E136,1)=I136,"ok","error")</f>
        <v>ok</v>
      </c>
    </row>
    <row r="137" s="1" customFormat="true" ht="17.25" hidden="false" customHeight="true" outlineLevel="0" collapsed="false">
      <c r="B137" s="20" t="s">
        <v>12</v>
      </c>
      <c r="C137" s="34" t="n">
        <v>52788</v>
      </c>
      <c r="D137" s="34" t="n">
        <v>46188</v>
      </c>
      <c r="E137" s="34" t="n">
        <v>46843</v>
      </c>
      <c r="F137" s="34"/>
      <c r="G137" s="19" t="n">
        <v>52788</v>
      </c>
      <c r="H137" s="19" t="n">
        <v>46188</v>
      </c>
      <c r="I137" s="19" t="n">
        <v>46843</v>
      </c>
      <c r="J137" s="2" t="str">
        <f aca="false">+IF(ROUND(C137,1)=G137,"ok","error")</f>
        <v>ok</v>
      </c>
      <c r="K137" s="2" t="str">
        <f aca="false">+IF(ROUND(D137,1)=H137,"ok","error")</f>
        <v>ok</v>
      </c>
      <c r="L137" s="2" t="str">
        <f aca="false">+IF(ROUND(E137,1)=I137,"ok","error")</f>
        <v>ok</v>
      </c>
    </row>
    <row r="138" s="1" customFormat="true" ht="17.25" hidden="false" customHeight="true" outlineLevel="0" collapsed="false">
      <c r="B138" s="20" t="s">
        <v>13</v>
      </c>
      <c r="C138" s="34" t="n">
        <v>47661</v>
      </c>
      <c r="D138" s="34" t="n">
        <v>53019</v>
      </c>
      <c r="E138" s="34" t="n">
        <v>55474</v>
      </c>
      <c r="F138" s="34"/>
      <c r="G138" s="19" t="n">
        <v>47661</v>
      </c>
      <c r="H138" s="19" t="n">
        <v>53019</v>
      </c>
      <c r="I138" s="19" t="n">
        <v>55474</v>
      </c>
      <c r="J138" s="2" t="str">
        <f aca="false">+IF(ROUND(C138,1)=G138,"ok","error")</f>
        <v>ok</v>
      </c>
      <c r="K138" s="2" t="str">
        <f aca="false">+IF(ROUND(D138,1)=H138,"ok","error")</f>
        <v>ok</v>
      </c>
      <c r="L138" s="2" t="str">
        <f aca="false">+IF(ROUND(E138,1)=I138,"ok","error")</f>
        <v>ok</v>
      </c>
    </row>
    <row r="139" s="1" customFormat="true" ht="17.25" hidden="false" customHeight="true" outlineLevel="0" collapsed="false">
      <c r="B139" s="20" t="s">
        <v>14</v>
      </c>
      <c r="C139" s="34" t="n">
        <v>4269</v>
      </c>
      <c r="D139" s="34" t="n">
        <v>5956</v>
      </c>
      <c r="E139" s="34" t="n">
        <v>5019</v>
      </c>
      <c r="F139" s="34"/>
      <c r="G139" s="19" t="n">
        <v>4269</v>
      </c>
      <c r="H139" s="19" t="n">
        <v>5956</v>
      </c>
      <c r="I139" s="19" t="n">
        <v>5019</v>
      </c>
      <c r="J139" s="2" t="str">
        <f aca="false">+IF(ROUND(C139,1)=G139,"ok","error")</f>
        <v>ok</v>
      </c>
      <c r="K139" s="2" t="str">
        <f aca="false">+IF(ROUND(D139,1)=H139,"ok","error")</f>
        <v>ok</v>
      </c>
      <c r="L139" s="2" t="str">
        <f aca="false">+IF(ROUND(E139,1)=I139,"ok","error")</f>
        <v>ok</v>
      </c>
    </row>
    <row r="140" s="1" customFormat="true" ht="17.25" hidden="false" customHeight="true" outlineLevel="0" collapsed="false">
      <c r="B140" s="20" t="s">
        <v>15</v>
      </c>
      <c r="C140" s="34" t="n">
        <v>5717</v>
      </c>
      <c r="D140" s="34" t="n">
        <v>4286</v>
      </c>
      <c r="E140" s="34" t="n">
        <v>6626</v>
      </c>
      <c r="F140" s="34"/>
      <c r="G140" s="19" t="n">
        <v>5717</v>
      </c>
      <c r="H140" s="19" t="n">
        <v>4286</v>
      </c>
      <c r="I140" s="19" t="n">
        <v>6626</v>
      </c>
      <c r="J140" s="2" t="str">
        <f aca="false">+IF(ROUND(C140,1)=G140,"ok","error")</f>
        <v>ok</v>
      </c>
      <c r="K140" s="2" t="str">
        <f aca="false">+IF(ROUND(D140,1)=H140,"ok","error")</f>
        <v>ok</v>
      </c>
      <c r="L140" s="2" t="str">
        <f aca="false">+IF(ROUND(E140,1)=I140,"ok","error")</f>
        <v>ok</v>
      </c>
    </row>
    <row r="141" s="1" customFormat="true" ht="17.25" hidden="false" customHeight="true" outlineLevel="0" collapsed="false">
      <c r="B141" s="20" t="s">
        <v>16</v>
      </c>
      <c r="C141" s="35" t="n">
        <f aca="false">C136/C135*100</f>
        <v>49.5903283103191</v>
      </c>
      <c r="D141" s="35" t="n">
        <v>56.0796097486759</v>
      </c>
      <c r="E141" s="35" t="n">
        <v>56.3585376760826</v>
      </c>
      <c r="F141" s="35"/>
      <c r="G141" s="16" t="n">
        <v>49.6</v>
      </c>
      <c r="H141" s="16" t="n">
        <v>56.1</v>
      </c>
      <c r="I141" s="16" t="n">
        <v>56.4</v>
      </c>
      <c r="J141" s="2" t="str">
        <f aca="false">+IF(ROUND(C141,1)=G141,"ok","error")</f>
        <v>ok</v>
      </c>
      <c r="K141" s="2" t="str">
        <f aca="false">+IF(ROUND(D141,1)=H141,"ok","error")</f>
        <v>ok</v>
      </c>
      <c r="L141" s="2" t="str">
        <f aca="false">+IF(ROUND(E141,1)=I141,"ok","error")</f>
        <v>ok</v>
      </c>
    </row>
    <row r="142" s="1" customFormat="true" ht="17.25" hidden="false" customHeight="true" outlineLevel="0" collapsed="false">
      <c r="B142" s="20" t="s">
        <v>17</v>
      </c>
      <c r="C142" s="35" t="n">
        <v>45.513665272446</v>
      </c>
      <c r="D142" s="35" t="n">
        <v>50.4160208438329</v>
      </c>
      <c r="E142" s="35" t="n">
        <v>51.682566892748</v>
      </c>
      <c r="F142" s="35"/>
      <c r="G142" s="16" t="n">
        <v>45.5</v>
      </c>
      <c r="H142" s="16" t="n">
        <v>50.4</v>
      </c>
      <c r="I142" s="16" t="n">
        <v>51.7</v>
      </c>
      <c r="J142" s="2" t="str">
        <f aca="false">+IF(ROUND(C142,1)=G142,"ok","error")</f>
        <v>ok</v>
      </c>
      <c r="K142" s="2" t="str">
        <f aca="false">+IF(ROUND(D142,1)=H142,"ok","error")</f>
        <v>ok</v>
      </c>
      <c r="L142" s="2" t="str">
        <f aca="false">+IF(ROUND(E142,1)=I142,"ok","error")</f>
        <v>ok</v>
      </c>
    </row>
    <row r="143" s="1" customFormat="true" ht="17.25" hidden="false" customHeight="true" outlineLevel="0" collapsed="false">
      <c r="B143" s="20" t="s">
        <v>18</v>
      </c>
      <c r="C143" s="35" t="n">
        <f aca="false">C139/C136*100</f>
        <v>8.22068168688619</v>
      </c>
      <c r="D143" s="35" t="n">
        <v>10.099194573972</v>
      </c>
      <c r="E143" s="35" t="n">
        <v>8.2968277321343</v>
      </c>
      <c r="F143" s="35"/>
      <c r="G143" s="16" t="n">
        <v>8.2</v>
      </c>
      <c r="H143" s="16" t="n">
        <v>10.1</v>
      </c>
      <c r="I143" s="16" t="n">
        <v>8.3</v>
      </c>
      <c r="J143" s="2" t="str">
        <f aca="false">+IF(ROUND(C143,1)=G143,"ok","error")</f>
        <v>ok</v>
      </c>
      <c r="K143" s="2" t="str">
        <f aca="false">+IF(ROUND(D143,1)=H143,"ok","error")</f>
        <v>ok</v>
      </c>
      <c r="L143" s="2" t="str">
        <f aca="false">+IF(ROUND(E143,1)=I143,"ok","error")</f>
        <v>ok</v>
      </c>
    </row>
    <row r="144" s="1" customFormat="true" ht="17.25" hidden="false" customHeight="true" outlineLevel="0" collapsed="false">
      <c r="B144" s="24" t="s">
        <v>19</v>
      </c>
      <c r="C144" s="35" t="n">
        <f aca="false">C140/C136*100</f>
        <v>11.0090506450992</v>
      </c>
      <c r="D144" s="35" t="n">
        <v>7.26748622297584</v>
      </c>
      <c r="E144" s="35" t="n">
        <v>10.9533334435389</v>
      </c>
      <c r="F144" s="35"/>
      <c r="G144" s="16" t="n">
        <v>11</v>
      </c>
      <c r="H144" s="16" t="n">
        <v>7.3</v>
      </c>
      <c r="I144" s="16" t="n">
        <v>11</v>
      </c>
      <c r="J144" s="2" t="str">
        <f aca="false">+IF(ROUND(C144,1)=G144,"ok","error")</f>
        <v>ok</v>
      </c>
      <c r="K144" s="2" t="str">
        <f aca="false">+IF(ROUND(D144,1)=H144,"ok","error")</f>
        <v>ok</v>
      </c>
      <c r="L144" s="2" t="str">
        <f aca="false">+IF(ROUND(E144,1)=I144,"ok","error")</f>
        <v>ok</v>
      </c>
    </row>
    <row r="145" s="1" customFormat="true" ht="17.25" hidden="false" customHeight="true" outlineLevel="0" collapsed="false">
      <c r="B145" s="14" t="s">
        <v>25</v>
      </c>
      <c r="C145" s="15"/>
      <c r="D145" s="15"/>
      <c r="E145" s="15"/>
      <c r="F145" s="15"/>
      <c r="G145" s="16" t="s">
        <v>6</v>
      </c>
      <c r="H145" s="16" t="s">
        <v>7</v>
      </c>
      <c r="I145" s="16" t="s">
        <v>8</v>
      </c>
      <c r="J145" s="2" t="str">
        <f aca="false">+IF(ROUND(C145,1)=G145,"ok","error")</f>
        <v>error</v>
      </c>
      <c r="K145" s="2" t="str">
        <f aca="false">+IF(ROUND(D145,1)=H145,"ok","error")</f>
        <v>error</v>
      </c>
      <c r="L145" s="2" t="str">
        <f aca="false">+IF(ROUND(E145,1)=I145,"ok","error")</f>
        <v>error</v>
      </c>
    </row>
    <row r="146" s="1" customFormat="true" ht="17.25" hidden="false" customHeight="true" outlineLevel="0" collapsed="false">
      <c r="B146" s="17" t="s">
        <v>9</v>
      </c>
      <c r="C146" s="36" t="n">
        <v>220795</v>
      </c>
      <c r="D146" s="36" t="n">
        <v>223085</v>
      </c>
      <c r="E146" s="33" t="n">
        <v>225433</v>
      </c>
      <c r="F146" s="33"/>
      <c r="G146" s="19" t="n">
        <v>220795</v>
      </c>
      <c r="H146" s="19" t="n">
        <v>223085</v>
      </c>
      <c r="I146" s="19" t="n">
        <v>225433</v>
      </c>
      <c r="J146" s="2" t="str">
        <f aca="false">+IF(ROUND(C146,1)=G146,"ok","error")</f>
        <v>ok</v>
      </c>
      <c r="K146" s="2" t="str">
        <f aca="false">+IF(ROUND(D146,1)=H146,"ok","error")</f>
        <v>ok</v>
      </c>
      <c r="L146" s="2" t="str">
        <f aca="false">+IF(ROUND(E146,1)=I146,"ok","error")</f>
        <v>ok</v>
      </c>
    </row>
    <row r="147" s="1" customFormat="true" ht="17.25" hidden="false" customHeight="true" outlineLevel="0" collapsed="false">
      <c r="B147" s="20" t="s">
        <v>10</v>
      </c>
      <c r="C147" s="37" t="n">
        <v>157228</v>
      </c>
      <c r="D147" s="37" t="n">
        <v>158967</v>
      </c>
      <c r="E147" s="34" t="n">
        <v>163000</v>
      </c>
      <c r="F147" s="34"/>
      <c r="G147" s="19" t="n">
        <v>157228</v>
      </c>
      <c r="H147" s="19" t="n">
        <v>158967</v>
      </c>
      <c r="I147" s="19" t="n">
        <v>163000</v>
      </c>
      <c r="J147" s="2" t="str">
        <f aca="false">+IF(ROUND(C147,1)=G147,"ok","error")</f>
        <v>ok</v>
      </c>
      <c r="K147" s="2" t="str">
        <f aca="false">+IF(ROUND(D147,1)=H147,"ok","error")</f>
        <v>ok</v>
      </c>
      <c r="L147" s="2" t="str">
        <f aca="false">+IF(ROUND(E147,1)=I147,"ok","error")</f>
        <v>ok</v>
      </c>
    </row>
    <row r="148" s="1" customFormat="true" ht="17.25" hidden="false" customHeight="true" outlineLevel="0" collapsed="false">
      <c r="B148" s="20" t="s">
        <v>11</v>
      </c>
      <c r="C148" s="37" t="n">
        <v>115890</v>
      </c>
      <c r="D148" s="37" t="n">
        <v>118191</v>
      </c>
      <c r="E148" s="34" t="n">
        <v>118557</v>
      </c>
      <c r="F148" s="34"/>
      <c r="G148" s="19" t="n">
        <v>115890</v>
      </c>
      <c r="H148" s="19" t="n">
        <v>118191</v>
      </c>
      <c r="I148" s="19" t="n">
        <v>118557</v>
      </c>
      <c r="J148" s="2" t="str">
        <f aca="false">+IF(ROUND(C148,1)=G148,"ok","error")</f>
        <v>ok</v>
      </c>
      <c r="K148" s="2" t="str">
        <f aca="false">+IF(ROUND(D148,1)=H148,"ok","error")</f>
        <v>ok</v>
      </c>
      <c r="L148" s="2" t="str">
        <f aca="false">+IF(ROUND(E148,1)=I148,"ok","error")</f>
        <v>ok</v>
      </c>
    </row>
    <row r="149" s="1" customFormat="true" ht="17.25" hidden="false" customHeight="true" outlineLevel="0" collapsed="false">
      <c r="B149" s="20" t="s">
        <v>12</v>
      </c>
      <c r="C149" s="37" t="n">
        <v>41338</v>
      </c>
      <c r="D149" s="37" t="n">
        <v>40776</v>
      </c>
      <c r="E149" s="34" t="n">
        <v>44443</v>
      </c>
      <c r="F149" s="34"/>
      <c r="G149" s="19" t="n">
        <v>41338</v>
      </c>
      <c r="H149" s="19" t="n">
        <v>40776</v>
      </c>
      <c r="I149" s="19" t="n">
        <v>44443</v>
      </c>
      <c r="J149" s="2" t="str">
        <f aca="false">+IF(ROUND(C149,1)=G149,"ok","error")</f>
        <v>ok</v>
      </c>
      <c r="K149" s="2" t="str">
        <f aca="false">+IF(ROUND(D149,1)=H149,"ok","error")</f>
        <v>ok</v>
      </c>
      <c r="L149" s="2" t="str">
        <f aca="false">+IF(ROUND(E149,1)=I149,"ok","error")</f>
        <v>ok</v>
      </c>
    </row>
    <row r="150" s="1" customFormat="true" ht="18" hidden="false" customHeight="true" outlineLevel="0" collapsed="false">
      <c r="B150" s="20" t="s">
        <v>13</v>
      </c>
      <c r="C150" s="37" t="n">
        <v>110126</v>
      </c>
      <c r="D150" s="37" t="n">
        <v>113350</v>
      </c>
      <c r="E150" s="34" t="n">
        <v>111563</v>
      </c>
      <c r="F150" s="34"/>
      <c r="G150" s="19" t="n">
        <v>110126</v>
      </c>
      <c r="H150" s="19" t="n">
        <v>113350</v>
      </c>
      <c r="I150" s="19" t="n">
        <v>111563</v>
      </c>
      <c r="J150" s="2" t="str">
        <f aca="false">+IF(ROUND(C150,1)=G150,"ok","error")</f>
        <v>ok</v>
      </c>
      <c r="K150" s="2" t="str">
        <f aca="false">+IF(ROUND(D150,1)=H150,"ok","error")</f>
        <v>ok</v>
      </c>
      <c r="L150" s="2" t="str">
        <f aca="false">+IF(ROUND(E150,1)=I150,"ok","error")</f>
        <v>ok</v>
      </c>
    </row>
    <row r="151" s="1" customFormat="true" ht="17.25" hidden="false" customHeight="true" outlineLevel="0" collapsed="false">
      <c r="B151" s="20" t="s">
        <v>14</v>
      </c>
      <c r="C151" s="37" t="n">
        <v>5764</v>
      </c>
      <c r="D151" s="37" t="n">
        <v>4841</v>
      </c>
      <c r="E151" s="34" t="n">
        <v>6994</v>
      </c>
      <c r="F151" s="34"/>
      <c r="G151" s="19" t="n">
        <v>5764</v>
      </c>
      <c r="H151" s="19" t="n">
        <v>4841</v>
      </c>
      <c r="I151" s="19" t="n">
        <v>6994</v>
      </c>
      <c r="J151" s="2" t="str">
        <f aca="false">+IF(ROUND(C151,1)=G151,"ok","error")</f>
        <v>ok</v>
      </c>
      <c r="K151" s="2" t="str">
        <f aca="false">+IF(ROUND(D151,1)=H151,"ok","error")</f>
        <v>ok</v>
      </c>
      <c r="L151" s="2" t="str">
        <f aca="false">+IF(ROUND(E151,1)=I151,"ok","error")</f>
        <v>ok</v>
      </c>
    </row>
    <row r="152" s="1" customFormat="true" ht="17.25" hidden="false" customHeight="true" outlineLevel="0" collapsed="false">
      <c r="B152" s="20" t="s">
        <v>15</v>
      </c>
      <c r="C152" s="37" t="n">
        <v>8476</v>
      </c>
      <c r="D152" s="37" t="n">
        <v>7783</v>
      </c>
      <c r="E152" s="34" t="n">
        <v>10469</v>
      </c>
      <c r="F152" s="34"/>
      <c r="G152" s="19" t="n">
        <v>8476</v>
      </c>
      <c r="H152" s="19" t="n">
        <v>7783</v>
      </c>
      <c r="I152" s="19" t="n">
        <v>10469</v>
      </c>
      <c r="J152" s="2" t="str">
        <f aca="false">+IF(ROUND(C152,1)=G152,"ok","error")</f>
        <v>ok</v>
      </c>
      <c r="K152" s="2" t="str">
        <f aca="false">+IF(ROUND(D152,1)=H152,"ok","error")</f>
        <v>ok</v>
      </c>
      <c r="L152" s="2" t="str">
        <f aca="false">+IF(ROUND(E152,1)=I152,"ok","error")</f>
        <v>ok</v>
      </c>
    </row>
    <row r="153" s="1" customFormat="true" ht="17.25" hidden="false" customHeight="true" outlineLevel="0" collapsed="false">
      <c r="B153" s="20" t="s">
        <v>16</v>
      </c>
      <c r="C153" s="38" t="n">
        <f aca="false">+C148/C147*100</f>
        <v>73.7082453507009</v>
      </c>
      <c r="D153" s="38" t="n">
        <v>74.3493932703014</v>
      </c>
      <c r="E153" s="35" t="n">
        <v>72.7343558282209</v>
      </c>
      <c r="F153" s="35"/>
      <c r="G153" s="16" t="n">
        <v>73.7</v>
      </c>
      <c r="H153" s="16" t="n">
        <v>74.3</v>
      </c>
      <c r="I153" s="16" t="n">
        <v>72.7</v>
      </c>
      <c r="J153" s="2" t="str">
        <f aca="false">+IF(ROUND(C153,1)=G153,"ok","error")</f>
        <v>ok</v>
      </c>
      <c r="K153" s="2" t="str">
        <f aca="false">+IF(ROUND(D153,1)=H153,"ok","error")</f>
        <v>ok</v>
      </c>
      <c r="L153" s="2" t="str">
        <f aca="false">+IF(ROUND(E153,1)=I153,"ok","error")</f>
        <v>ok</v>
      </c>
    </row>
    <row r="154" s="1" customFormat="true" ht="17.25" hidden="false" customHeight="true" outlineLevel="0" collapsed="false">
      <c r="B154" s="20" t="s">
        <v>17</v>
      </c>
      <c r="C154" s="38" t="n">
        <v>70.0422316635714</v>
      </c>
      <c r="D154" s="38" t="n">
        <v>71.3041071417338</v>
      </c>
      <c r="E154" s="35" t="n">
        <v>68.4435582822086</v>
      </c>
      <c r="F154" s="35"/>
      <c r="G154" s="16" t="n">
        <v>70</v>
      </c>
      <c r="H154" s="16" t="n">
        <v>71.3</v>
      </c>
      <c r="I154" s="16" t="n">
        <v>68.4</v>
      </c>
      <c r="J154" s="2" t="str">
        <f aca="false">+IF(ROUND(C154,1)=G154,"ok","error")</f>
        <v>ok</v>
      </c>
      <c r="K154" s="2" t="str">
        <f aca="false">+IF(ROUND(D154,1)=H154,"ok","error")</f>
        <v>ok</v>
      </c>
      <c r="L154" s="2" t="str">
        <f aca="false">+IF(ROUND(E154,1)=I154,"ok","error")</f>
        <v>ok</v>
      </c>
    </row>
    <row r="155" s="1" customFormat="true" ht="17.25" hidden="false" customHeight="true" outlineLevel="0" collapsed="false">
      <c r="B155" s="20" t="s">
        <v>18</v>
      </c>
      <c r="C155" s="38" t="n">
        <f aca="false">C151/C148*100</f>
        <v>4.97368193977047</v>
      </c>
      <c r="D155" s="38" t="n">
        <v>4.09591254833278</v>
      </c>
      <c r="E155" s="35" t="n">
        <v>5.89927208009649</v>
      </c>
      <c r="F155" s="35"/>
      <c r="G155" s="16" t="n">
        <v>5</v>
      </c>
      <c r="H155" s="16" t="n">
        <v>4.1</v>
      </c>
      <c r="I155" s="16" t="n">
        <v>5.9</v>
      </c>
      <c r="J155" s="2" t="str">
        <f aca="false">+IF(ROUND(C155,1)=G155,"ok","error")</f>
        <v>ok</v>
      </c>
      <c r="K155" s="2" t="str">
        <f aca="false">+IF(ROUND(D155,1)=H155,"ok","error")</f>
        <v>ok</v>
      </c>
      <c r="L155" s="2" t="str">
        <f aca="false">+IF(ROUND(E155,1)=I155,"ok","error")</f>
        <v>ok</v>
      </c>
    </row>
    <row r="156" s="1" customFormat="true" ht="17.25" hidden="false" customHeight="true" outlineLevel="0" collapsed="false">
      <c r="B156" s="24" t="s">
        <v>19</v>
      </c>
      <c r="C156" s="38" t="n">
        <f aca="false">+C152/C148*100</f>
        <v>7.31383208214686</v>
      </c>
      <c r="D156" s="38" t="n">
        <v>6.58510377270689</v>
      </c>
      <c r="E156" s="35" t="n">
        <v>8.8303516452002</v>
      </c>
      <c r="F156" s="35"/>
      <c r="G156" s="16" t="n">
        <v>7.3</v>
      </c>
      <c r="H156" s="16" t="n">
        <v>6.6</v>
      </c>
      <c r="I156" s="16" t="n">
        <v>8.8</v>
      </c>
      <c r="J156" s="2" t="str">
        <f aca="false">+IF(ROUND(C156,1)=G156,"ok","error")</f>
        <v>ok</v>
      </c>
      <c r="K156" s="2" t="str">
        <f aca="false">+IF(ROUND(D156,1)=H156,"ok","error")</f>
        <v>ok</v>
      </c>
      <c r="L156" s="2" t="str">
        <f aca="false">+IF(ROUND(E156,1)=I156,"ok","error")</f>
        <v>ok</v>
      </c>
    </row>
    <row r="157" s="1" customFormat="true" ht="17.25" hidden="false" customHeight="true" outlineLevel="0" collapsed="false">
      <c r="B157" s="26" t="s">
        <v>20</v>
      </c>
      <c r="C157" s="36" t="n">
        <v>112203</v>
      </c>
      <c r="D157" s="36" t="n">
        <v>114076</v>
      </c>
      <c r="E157" s="36" t="n">
        <v>115449</v>
      </c>
      <c r="F157" s="36"/>
      <c r="G157" s="19" t="n">
        <v>112203</v>
      </c>
      <c r="H157" s="19" t="n">
        <v>114076</v>
      </c>
      <c r="I157" s="19" t="n">
        <v>115449</v>
      </c>
      <c r="J157" s="2" t="str">
        <f aca="false">+IF(ROUND(C157,1)=G157,"ok","error")</f>
        <v>ok</v>
      </c>
      <c r="K157" s="2" t="str">
        <f aca="false">+IF(ROUND(D157,1)=H157,"ok","error")</f>
        <v>ok</v>
      </c>
      <c r="L157" s="2" t="str">
        <f aca="false">+IF(ROUND(E157,1)=I157,"ok","error")</f>
        <v>ok</v>
      </c>
    </row>
    <row r="158" s="1" customFormat="true" ht="17.25" hidden="false" customHeight="true" outlineLevel="0" collapsed="false">
      <c r="B158" s="20" t="s">
        <v>10</v>
      </c>
      <c r="C158" s="37" t="n">
        <v>80670</v>
      </c>
      <c r="D158" s="37" t="n">
        <v>81616</v>
      </c>
      <c r="E158" s="37" t="n">
        <v>82696</v>
      </c>
      <c r="F158" s="37"/>
      <c r="G158" s="19" t="n">
        <v>80670</v>
      </c>
      <c r="H158" s="19" t="n">
        <v>81616</v>
      </c>
      <c r="I158" s="19" t="n">
        <v>82696</v>
      </c>
      <c r="J158" s="2" t="str">
        <f aca="false">+IF(ROUND(C158,1)=G158,"ok","error")</f>
        <v>ok</v>
      </c>
      <c r="K158" s="2" t="str">
        <f aca="false">+IF(ROUND(D158,1)=H158,"ok","error")</f>
        <v>ok</v>
      </c>
      <c r="L158" s="2" t="str">
        <f aca="false">+IF(ROUND(E158,1)=I158,"ok","error")</f>
        <v>ok</v>
      </c>
    </row>
    <row r="159" s="1" customFormat="true" ht="17.25" hidden="false" customHeight="true" outlineLevel="0" collapsed="false">
      <c r="B159" s="20" t="s">
        <v>11</v>
      </c>
      <c r="C159" s="37" t="n">
        <v>69936</v>
      </c>
      <c r="D159" s="37" t="n">
        <v>70071</v>
      </c>
      <c r="E159" s="37" t="n">
        <v>69768</v>
      </c>
      <c r="F159" s="37"/>
      <c r="G159" s="19" t="n">
        <v>69936</v>
      </c>
      <c r="H159" s="19" t="n">
        <v>70071</v>
      </c>
      <c r="I159" s="19" t="n">
        <v>69768</v>
      </c>
      <c r="J159" s="2" t="str">
        <f aca="false">+IF(ROUND(C159,1)=G159,"ok","error")</f>
        <v>ok</v>
      </c>
      <c r="K159" s="2" t="str">
        <f aca="false">+IF(ROUND(D159,1)=H159,"ok","error")</f>
        <v>ok</v>
      </c>
      <c r="L159" s="2" t="str">
        <f aca="false">+IF(ROUND(E159,1)=I159,"ok","error")</f>
        <v>ok</v>
      </c>
    </row>
    <row r="160" s="1" customFormat="true" ht="17.25" hidden="false" customHeight="true" outlineLevel="0" collapsed="false">
      <c r="B160" s="20" t="s">
        <v>12</v>
      </c>
      <c r="C160" s="37" t="n">
        <v>10734</v>
      </c>
      <c r="D160" s="37" t="n">
        <v>11545</v>
      </c>
      <c r="E160" s="37" t="n">
        <v>12928</v>
      </c>
      <c r="F160" s="37"/>
      <c r="G160" s="19" t="n">
        <v>10734</v>
      </c>
      <c r="H160" s="19" t="n">
        <v>11545</v>
      </c>
      <c r="I160" s="19" t="n">
        <v>12928</v>
      </c>
      <c r="J160" s="2" t="str">
        <f aca="false">+IF(ROUND(C160,1)=G160,"ok","error")</f>
        <v>ok</v>
      </c>
      <c r="K160" s="2" t="str">
        <f aca="false">+IF(ROUND(D160,1)=H160,"ok","error")</f>
        <v>ok</v>
      </c>
      <c r="L160" s="2" t="str">
        <f aca="false">+IF(ROUND(E160,1)=I160,"ok","error")</f>
        <v>ok</v>
      </c>
    </row>
    <row r="161" s="1" customFormat="true" ht="17.25" hidden="false" customHeight="true" outlineLevel="0" collapsed="false">
      <c r="B161" s="20" t="s">
        <v>13</v>
      </c>
      <c r="C161" s="37" t="n">
        <v>66822</v>
      </c>
      <c r="D161" s="21" t="n">
        <v>67017</v>
      </c>
      <c r="E161" s="21" t="n">
        <v>66716</v>
      </c>
      <c r="F161" s="21"/>
      <c r="G161" s="19" t="n">
        <v>66822</v>
      </c>
      <c r="H161" s="19" t="n">
        <v>67017</v>
      </c>
      <c r="I161" s="19" t="n">
        <v>66716</v>
      </c>
      <c r="J161" s="2" t="str">
        <f aca="false">+IF(ROUND(C161,1)=G161,"ok","error")</f>
        <v>ok</v>
      </c>
      <c r="K161" s="2" t="str">
        <f aca="false">+IF(ROUND(D161,1)=H161,"ok","error")</f>
        <v>ok</v>
      </c>
      <c r="L161" s="2" t="str">
        <f aca="false">+IF(ROUND(E161,1)=I161,"ok","error")</f>
        <v>ok</v>
      </c>
    </row>
    <row r="162" s="1" customFormat="true" ht="17.25" hidden="false" customHeight="true" outlineLevel="0" collapsed="false">
      <c r="B162" s="20" t="s">
        <v>14</v>
      </c>
      <c r="C162" s="37" t="n">
        <v>3114</v>
      </c>
      <c r="D162" s="27" t="n">
        <v>3054</v>
      </c>
      <c r="E162" s="27" t="n">
        <v>3052</v>
      </c>
      <c r="F162" s="30"/>
      <c r="G162" s="19" t="n">
        <v>3114</v>
      </c>
      <c r="H162" s="19" t="n">
        <v>3054</v>
      </c>
      <c r="I162" s="19" t="n">
        <v>3052</v>
      </c>
      <c r="J162" s="2" t="str">
        <f aca="false">+IF(ROUND(C162,1)=G162,"ok","error")</f>
        <v>ok</v>
      </c>
      <c r="K162" s="2" t="str">
        <f aca="false">+IF(ROUND(D162,1)=H162,"ok","error")</f>
        <v>ok</v>
      </c>
      <c r="L162" s="2" t="str">
        <f aca="false">+IF(ROUND(E162,1)=I162,"ok","error")</f>
        <v>ok</v>
      </c>
    </row>
    <row r="163" s="1" customFormat="true" ht="17.25" hidden="false" customHeight="true" outlineLevel="0" collapsed="false">
      <c r="B163" s="20" t="s">
        <v>15</v>
      </c>
      <c r="C163" s="37" t="n">
        <v>4674</v>
      </c>
      <c r="D163" s="37" t="n">
        <v>3568</v>
      </c>
      <c r="E163" s="37" t="n">
        <v>5124</v>
      </c>
      <c r="F163" s="37"/>
      <c r="G163" s="19" t="n">
        <v>4674</v>
      </c>
      <c r="H163" s="19" t="n">
        <v>3568</v>
      </c>
      <c r="I163" s="19" t="n">
        <v>5124</v>
      </c>
      <c r="J163" s="2" t="str">
        <f aca="false">+IF(ROUND(C163,1)=G163,"ok","error")</f>
        <v>ok</v>
      </c>
      <c r="K163" s="2" t="str">
        <f aca="false">+IF(ROUND(D163,1)=H163,"ok","error")</f>
        <v>ok</v>
      </c>
      <c r="L163" s="2" t="str">
        <f aca="false">+IF(ROUND(E163,1)=I163,"ok","error")</f>
        <v>ok</v>
      </c>
    </row>
    <row r="164" s="1" customFormat="true" ht="17.25" hidden="false" customHeight="true" outlineLevel="0" collapsed="false">
      <c r="B164" s="20" t="s">
        <v>16</v>
      </c>
      <c r="C164" s="38" t="n">
        <f aca="false">+C159/C158*100</f>
        <v>86.6939382670138</v>
      </c>
      <c r="D164" s="38" t="n">
        <v>85.8544893158204</v>
      </c>
      <c r="E164" s="38" t="n">
        <v>84.3668375737641</v>
      </c>
      <c r="F164" s="38"/>
      <c r="G164" s="16" t="n">
        <v>86.7</v>
      </c>
      <c r="H164" s="16" t="n">
        <v>85.9</v>
      </c>
      <c r="I164" s="16" t="n">
        <v>84.4</v>
      </c>
      <c r="J164" s="2" t="str">
        <f aca="false">+IF(ROUND(C164,1)=G164,"ok","error")</f>
        <v>ok</v>
      </c>
      <c r="K164" s="2" t="str">
        <f aca="false">+IF(ROUND(D164,1)=H164,"ok","error")</f>
        <v>ok</v>
      </c>
      <c r="L164" s="2" t="str">
        <f aca="false">+IF(ROUND(E164,1)=I164,"ok","error")</f>
        <v>ok</v>
      </c>
    </row>
    <row r="165" s="1" customFormat="true" ht="17.25" hidden="false" customHeight="true" outlineLevel="0" collapsed="false">
      <c r="B165" s="20" t="s">
        <v>17</v>
      </c>
      <c r="C165" s="38" t="n">
        <v>82.8337671997025</v>
      </c>
      <c r="D165" s="38" t="n">
        <v>82.112575965497</v>
      </c>
      <c r="E165" s="38" t="n">
        <v>80.6762116668279</v>
      </c>
      <c r="F165" s="38"/>
      <c r="G165" s="16" t="n">
        <v>82.8</v>
      </c>
      <c r="H165" s="16" t="n">
        <v>82.1</v>
      </c>
      <c r="I165" s="16" t="n">
        <v>80.7</v>
      </c>
      <c r="J165" s="2" t="str">
        <f aca="false">+IF(ROUND(C165,1)=G165,"ok","error")</f>
        <v>ok</v>
      </c>
      <c r="K165" s="2" t="str">
        <f aca="false">+IF(ROUND(D165,1)=H165,"ok","error")</f>
        <v>ok</v>
      </c>
      <c r="L165" s="2" t="str">
        <f aca="false">+IF(ROUND(E165,1)=I165,"ok","error")</f>
        <v>ok</v>
      </c>
    </row>
    <row r="166" s="1" customFormat="true" ht="17.25" hidden="false" customHeight="true" outlineLevel="0" collapsed="false">
      <c r="B166" s="20" t="s">
        <v>18</v>
      </c>
      <c r="C166" s="38" t="n">
        <f aca="false">C162/C159*100</f>
        <v>4.45264241592313</v>
      </c>
      <c r="D166" s="28" t="n">
        <v>4.35843644303635</v>
      </c>
      <c r="E166" s="28" t="n">
        <v>4.37449833734663</v>
      </c>
      <c r="F166" s="31"/>
      <c r="G166" s="16" t="n">
        <v>4.5</v>
      </c>
      <c r="H166" s="16" t="n">
        <v>4.4</v>
      </c>
      <c r="I166" s="16" t="n">
        <v>4.4</v>
      </c>
      <c r="J166" s="2" t="str">
        <f aca="false">+IF(ROUND(C166,1)=G166,"ok","error")</f>
        <v>ok</v>
      </c>
      <c r="K166" s="2" t="str">
        <f aca="false">+IF(ROUND(D166,1)=H166,"ok","error")</f>
        <v>ok</v>
      </c>
      <c r="L166" s="2" t="str">
        <f aca="false">+IF(ROUND(E166,1)=I166,"ok","error")</f>
        <v>ok</v>
      </c>
    </row>
    <row r="167" s="1" customFormat="true" ht="17.25" hidden="false" customHeight="true" outlineLevel="0" collapsed="false">
      <c r="B167" s="24" t="s">
        <v>19</v>
      </c>
      <c r="C167" s="38" t="n">
        <f aca="false">+C163/C159*100</f>
        <v>6.68325326012354</v>
      </c>
      <c r="D167" s="38" t="n">
        <v>5.09197813646159</v>
      </c>
      <c r="E167" s="38" t="n">
        <v>7.34434124527004</v>
      </c>
      <c r="F167" s="38"/>
      <c r="G167" s="16" t="n">
        <v>6.7</v>
      </c>
      <c r="H167" s="16" t="n">
        <v>5.1</v>
      </c>
      <c r="I167" s="16" t="n">
        <v>7.3</v>
      </c>
      <c r="J167" s="2" t="str">
        <f aca="false">+IF(ROUND(C167,1)=G167,"ok","error")</f>
        <v>ok</v>
      </c>
      <c r="K167" s="2" t="str">
        <f aca="false">+IF(ROUND(D167,1)=H167,"ok","error")</f>
        <v>ok</v>
      </c>
      <c r="L167" s="2" t="str">
        <f aca="false">+IF(ROUND(E167,1)=I167,"ok","error")</f>
        <v>ok</v>
      </c>
    </row>
    <row r="168" s="1" customFormat="true" ht="17.25" hidden="false" customHeight="true" outlineLevel="0" collapsed="false">
      <c r="B168" s="29" t="s">
        <v>21</v>
      </c>
      <c r="C168" s="36" t="n">
        <v>108592</v>
      </c>
      <c r="D168" s="36" t="n">
        <v>109009</v>
      </c>
      <c r="E168" s="36" t="n">
        <v>109984</v>
      </c>
      <c r="F168" s="36"/>
      <c r="G168" s="19" t="n">
        <v>108592</v>
      </c>
      <c r="H168" s="19" t="n">
        <v>109009</v>
      </c>
      <c r="I168" s="19" t="n">
        <v>109984</v>
      </c>
      <c r="J168" s="2" t="str">
        <f aca="false">+IF(ROUND(C168,1)=G168,"ok","error")</f>
        <v>ok</v>
      </c>
      <c r="K168" s="2" t="str">
        <f aca="false">+IF(ROUND(D168,1)=H168,"ok","error")</f>
        <v>ok</v>
      </c>
      <c r="L168" s="2" t="str">
        <f aca="false">+IF(ROUND(E168,1)=I168,"ok","error")</f>
        <v>ok</v>
      </c>
    </row>
    <row r="169" s="1" customFormat="true" ht="17.25" hidden="false" customHeight="true" outlineLevel="0" collapsed="false">
      <c r="B169" s="20" t="s">
        <v>10</v>
      </c>
      <c r="C169" s="37" t="n">
        <v>76558</v>
      </c>
      <c r="D169" s="37" t="n">
        <v>77351</v>
      </c>
      <c r="E169" s="37" t="n">
        <v>80304</v>
      </c>
      <c r="F169" s="37"/>
      <c r="G169" s="19" t="n">
        <v>76558</v>
      </c>
      <c r="H169" s="19" t="n">
        <v>77351</v>
      </c>
      <c r="I169" s="19" t="n">
        <v>80304</v>
      </c>
      <c r="J169" s="2" t="str">
        <f aca="false">+IF(ROUND(C169,1)=G169,"ok","error")</f>
        <v>ok</v>
      </c>
      <c r="K169" s="2" t="str">
        <f aca="false">+IF(ROUND(D169,1)=H169,"ok","error")</f>
        <v>ok</v>
      </c>
      <c r="L169" s="2" t="str">
        <f aca="false">+IF(ROUND(E169,1)=I169,"ok","error")</f>
        <v>ok</v>
      </c>
    </row>
    <row r="170" s="1" customFormat="true" ht="17.25" hidden="false" customHeight="true" outlineLevel="0" collapsed="false">
      <c r="B170" s="20" t="s">
        <v>11</v>
      </c>
      <c r="C170" s="37" t="n">
        <v>45954</v>
      </c>
      <c r="D170" s="37" t="n">
        <v>48120</v>
      </c>
      <c r="E170" s="37" t="n">
        <v>48789</v>
      </c>
      <c r="F170" s="37"/>
      <c r="G170" s="19" t="n">
        <v>45954</v>
      </c>
      <c r="H170" s="19" t="n">
        <v>48120</v>
      </c>
      <c r="I170" s="19" t="n">
        <v>48789</v>
      </c>
      <c r="J170" s="2" t="str">
        <f aca="false">+IF(ROUND(C170,1)=G170,"ok","error")</f>
        <v>ok</v>
      </c>
      <c r="K170" s="2" t="str">
        <f aca="false">+IF(ROUND(D170,1)=H170,"ok","error")</f>
        <v>ok</v>
      </c>
      <c r="L170" s="2" t="str">
        <f aca="false">+IF(ROUND(E170,1)=I170,"ok","error")</f>
        <v>ok</v>
      </c>
    </row>
    <row r="171" customFormat="false" ht="17.25" hidden="false" customHeight="true" outlineLevel="0" collapsed="false">
      <c r="B171" s="20" t="s">
        <v>12</v>
      </c>
      <c r="C171" s="37" t="n">
        <v>30604</v>
      </c>
      <c r="D171" s="37" t="n">
        <v>29231</v>
      </c>
      <c r="E171" s="37" t="n">
        <v>31515</v>
      </c>
      <c r="F171" s="37"/>
      <c r="G171" s="19" t="n">
        <v>30604</v>
      </c>
      <c r="H171" s="19" t="n">
        <v>29231</v>
      </c>
      <c r="I171" s="19" t="n">
        <v>31515</v>
      </c>
      <c r="J171" s="2" t="str">
        <f aca="false">+IF(ROUND(C171,1)=G171,"ok","error")</f>
        <v>ok</v>
      </c>
      <c r="K171" s="2" t="str">
        <f aca="false">+IF(ROUND(D171,1)=H171,"ok","error")</f>
        <v>ok</v>
      </c>
      <c r="L171" s="2" t="str">
        <f aca="false">+IF(ROUND(E171,1)=I171,"ok","error")</f>
        <v>ok</v>
      </c>
    </row>
    <row r="172" customFormat="false" ht="17.25" hidden="false" customHeight="true" outlineLevel="0" collapsed="false">
      <c r="B172" s="20" t="s">
        <v>13</v>
      </c>
      <c r="C172" s="37" t="n">
        <v>43304</v>
      </c>
      <c r="D172" s="37" t="n">
        <v>46333</v>
      </c>
      <c r="E172" s="37" t="n">
        <v>44847</v>
      </c>
      <c r="F172" s="37"/>
      <c r="G172" s="19" t="n">
        <v>43304</v>
      </c>
      <c r="H172" s="19" t="n">
        <v>46333</v>
      </c>
      <c r="I172" s="19" t="n">
        <v>44847</v>
      </c>
      <c r="J172" s="2" t="str">
        <f aca="false">+IF(ROUND(C172,1)=G172,"ok","error")</f>
        <v>ok</v>
      </c>
      <c r="K172" s="2" t="str">
        <f aca="false">+IF(ROUND(D172,1)=H172,"ok","error")</f>
        <v>ok</v>
      </c>
      <c r="L172" s="2" t="str">
        <f aca="false">+IF(ROUND(E172,1)=I172,"ok","error")</f>
        <v>ok</v>
      </c>
    </row>
    <row r="173" customFormat="false" ht="17.25" hidden="false" customHeight="true" outlineLevel="0" collapsed="false">
      <c r="B173" s="20" t="s">
        <v>14</v>
      </c>
      <c r="C173" s="37" t="n">
        <v>2650</v>
      </c>
      <c r="D173" s="27" t="n">
        <v>1787</v>
      </c>
      <c r="E173" s="34" t="n">
        <v>3942</v>
      </c>
      <c r="F173" s="34"/>
      <c r="G173" s="19" t="n">
        <v>2650</v>
      </c>
      <c r="H173" s="19" t="n">
        <v>1787</v>
      </c>
      <c r="I173" s="19" t="n">
        <v>3942</v>
      </c>
      <c r="J173" s="2" t="str">
        <f aca="false">+IF(ROUND(C173,1)=G173,"ok","error")</f>
        <v>ok</v>
      </c>
      <c r="K173" s="2" t="str">
        <f aca="false">+IF(ROUND(D173,1)=H173,"ok","error")</f>
        <v>ok</v>
      </c>
      <c r="L173" s="2" t="str">
        <f aca="false">+IF(ROUND(E173,1)=I173,"ok","error")</f>
        <v>ok</v>
      </c>
    </row>
    <row r="174" customFormat="false" ht="17.25" hidden="false" customHeight="true" outlineLevel="0" collapsed="false">
      <c r="B174" s="20" t="s">
        <v>15</v>
      </c>
      <c r="C174" s="37" t="n">
        <v>3802</v>
      </c>
      <c r="D174" s="37" t="n">
        <v>4215</v>
      </c>
      <c r="E174" s="37" t="n">
        <v>5345</v>
      </c>
      <c r="F174" s="37"/>
      <c r="G174" s="19" t="n">
        <v>3802</v>
      </c>
      <c r="H174" s="19" t="n">
        <v>4215</v>
      </c>
      <c r="I174" s="19" t="n">
        <v>5345</v>
      </c>
      <c r="J174" s="2" t="str">
        <f aca="false">+IF(ROUND(C174,1)=G174,"ok","error")</f>
        <v>ok</v>
      </c>
      <c r="K174" s="2" t="str">
        <f aca="false">+IF(ROUND(D174,1)=H174,"ok","error")</f>
        <v>ok</v>
      </c>
      <c r="L174" s="2" t="str">
        <f aca="false">+IF(ROUND(E174,1)=I174,"ok","error")</f>
        <v>ok</v>
      </c>
    </row>
    <row r="175" customFormat="false" ht="17.25" hidden="false" customHeight="true" outlineLevel="0" collapsed="false">
      <c r="B175" s="20" t="s">
        <v>16</v>
      </c>
      <c r="C175" s="38" t="n">
        <f aca="false">+C170/C169*100</f>
        <v>60.0250790250529</v>
      </c>
      <c r="D175" s="38" t="n">
        <v>62.209926180657</v>
      </c>
      <c r="E175" s="38" t="n">
        <v>60.7553795576808</v>
      </c>
      <c r="F175" s="38"/>
      <c r="G175" s="16" t="n">
        <v>60</v>
      </c>
      <c r="H175" s="16" t="n">
        <v>62.2</v>
      </c>
      <c r="I175" s="16" t="n">
        <v>60.8</v>
      </c>
      <c r="J175" s="2" t="str">
        <f aca="false">+IF(ROUND(C175,1)=G175,"ok","error")</f>
        <v>ok</v>
      </c>
      <c r="K175" s="2" t="str">
        <f aca="false">+IF(ROUND(D175,1)=H175,"ok","error")</f>
        <v>ok</v>
      </c>
      <c r="L175" s="2" t="str">
        <f aca="false">+IF(ROUND(E175,1)=I175,"ok","error")</f>
        <v>ok</v>
      </c>
    </row>
    <row r="176" customFormat="false" ht="17.25" hidden="false" customHeight="true" outlineLevel="0" collapsed="false">
      <c r="B176" s="20" t="s">
        <v>17</v>
      </c>
      <c r="C176" s="38" t="n">
        <v>56.563651088064</v>
      </c>
      <c r="D176" s="38" t="n">
        <v>59.899678090781</v>
      </c>
      <c r="E176" s="38" t="n">
        <v>55.846533173939</v>
      </c>
      <c r="F176" s="38"/>
      <c r="G176" s="16" t="n">
        <v>56.6</v>
      </c>
      <c r="H176" s="16" t="n">
        <v>59.9</v>
      </c>
      <c r="I176" s="16" t="n">
        <v>55.8</v>
      </c>
      <c r="J176" s="2" t="str">
        <f aca="false">+IF(ROUND(C176,1)=G176,"ok","error")</f>
        <v>ok</v>
      </c>
      <c r="K176" s="2" t="str">
        <f aca="false">+IF(ROUND(D176,1)=H176,"ok","error")</f>
        <v>ok</v>
      </c>
      <c r="L176" s="2" t="str">
        <f aca="false">+IF(ROUND(E176,1)=I176,"ok","error")</f>
        <v>ok</v>
      </c>
    </row>
    <row r="177" customFormat="false" ht="17.25" hidden="false" customHeight="true" outlineLevel="0" collapsed="false">
      <c r="B177" s="20" t="s">
        <v>18</v>
      </c>
      <c r="C177" s="38" t="n">
        <f aca="false">C173/C170*100</f>
        <v>5.76663620141881</v>
      </c>
      <c r="D177" s="28" t="n">
        <v>3.71363258520366</v>
      </c>
      <c r="E177" s="39" t="n">
        <v>8.07969009407858</v>
      </c>
      <c r="F177" s="39"/>
      <c r="G177" s="16" t="n">
        <v>5.8</v>
      </c>
      <c r="H177" s="16" t="n">
        <v>3.7</v>
      </c>
      <c r="I177" s="16" t="n">
        <v>8.1</v>
      </c>
      <c r="J177" s="2" t="str">
        <f aca="false">+IF(ROUND(C177,1)=G177,"ok","error")</f>
        <v>ok</v>
      </c>
      <c r="K177" s="2" t="str">
        <f aca="false">+IF(ROUND(D177,1)=H177,"ok","error")</f>
        <v>ok</v>
      </c>
      <c r="L177" s="2" t="str">
        <f aca="false">+IF(ROUND(E177,1)=I177,"ok","error")</f>
        <v>ok</v>
      </c>
    </row>
    <row r="178" customFormat="false" ht="17.25" hidden="false" customHeight="true" outlineLevel="0" collapsed="false">
      <c r="B178" s="24" t="s">
        <v>19</v>
      </c>
      <c r="C178" s="38" t="n">
        <f aca="false">+C174/C170*100</f>
        <v>8.27349088218653</v>
      </c>
      <c r="D178" s="38" t="n">
        <v>8.75935162094763</v>
      </c>
      <c r="E178" s="38" t="n">
        <v>10.9553382934678</v>
      </c>
      <c r="F178" s="38"/>
      <c r="G178" s="16" t="n">
        <v>8.3</v>
      </c>
      <c r="H178" s="16" t="n">
        <v>8.8</v>
      </c>
      <c r="I178" s="16" t="n">
        <v>11</v>
      </c>
      <c r="J178" s="2" t="str">
        <f aca="false">+IF(ROUND(C178,1)=G178,"ok","error")</f>
        <v>ok</v>
      </c>
      <c r="K178" s="2" t="str">
        <f aca="false">+IF(ROUND(D178,1)=H178,"ok","error")</f>
        <v>ok</v>
      </c>
      <c r="L178" s="2" t="str">
        <f aca="false">+IF(ROUND(E178,1)=I178,"ok","error")</f>
        <v>ok</v>
      </c>
    </row>
    <row r="179" customFormat="false" ht="17.25" hidden="false" customHeight="true" outlineLevel="0" collapsed="false">
      <c r="B179" s="14" t="s">
        <v>26</v>
      </c>
      <c r="C179" s="15"/>
      <c r="D179" s="15"/>
      <c r="E179" s="15"/>
      <c r="F179" s="15"/>
      <c r="G179" s="16" t="s">
        <v>6</v>
      </c>
      <c r="H179" s="16" t="s">
        <v>7</v>
      </c>
      <c r="I179" s="16" t="s">
        <v>8</v>
      </c>
      <c r="J179" s="2" t="str">
        <f aca="false">+IF(ROUND(C179,1)=G179,"ok","error")</f>
        <v>error</v>
      </c>
      <c r="K179" s="2" t="str">
        <f aca="false">+IF(ROUND(D179,1)=H179,"ok","error")</f>
        <v>error</v>
      </c>
      <c r="L179" s="2" t="str">
        <f aca="false">+IF(ROUND(E179,1)=I179,"ok","error")</f>
        <v>error</v>
      </c>
    </row>
    <row r="180" customFormat="false" ht="17.25" hidden="false" customHeight="true" outlineLevel="0" collapsed="false">
      <c r="B180" s="17" t="s">
        <v>9</v>
      </c>
      <c r="C180" s="40" t="n">
        <v>545917</v>
      </c>
      <c r="D180" s="40" t="n">
        <v>551819</v>
      </c>
      <c r="E180" s="40" t="n">
        <v>557708</v>
      </c>
      <c r="F180" s="40"/>
      <c r="G180" s="19" t="n">
        <v>545917</v>
      </c>
      <c r="H180" s="19" t="n">
        <v>551819</v>
      </c>
      <c r="I180" s="19" t="n">
        <v>557708</v>
      </c>
      <c r="J180" s="2" t="str">
        <f aca="false">+IF(ROUND(C180,1)=G180,"ok","error")</f>
        <v>ok</v>
      </c>
      <c r="K180" s="2" t="str">
        <f aca="false">+IF(ROUND(D180,1)=H180,"ok","error")</f>
        <v>ok</v>
      </c>
      <c r="L180" s="2" t="str">
        <f aca="false">+IF(ROUND(E180,1)=I180,"ok","error")</f>
        <v>ok</v>
      </c>
    </row>
    <row r="181" customFormat="false" ht="17.25" hidden="false" customHeight="true" outlineLevel="0" collapsed="false">
      <c r="B181" s="20" t="s">
        <v>10</v>
      </c>
      <c r="C181" s="41" t="n">
        <v>364672</v>
      </c>
      <c r="D181" s="41" t="n">
        <v>371572</v>
      </c>
      <c r="E181" s="41" t="n">
        <v>383287</v>
      </c>
      <c r="F181" s="41"/>
      <c r="G181" s="19" t="n">
        <v>364672</v>
      </c>
      <c r="H181" s="19" t="n">
        <v>371572</v>
      </c>
      <c r="I181" s="19" t="n">
        <v>383287</v>
      </c>
      <c r="J181" s="2" t="str">
        <f aca="false">+IF(ROUND(C181,1)=G181,"ok","error")</f>
        <v>ok</v>
      </c>
      <c r="K181" s="2" t="str">
        <f aca="false">+IF(ROUND(D181,1)=H181,"ok","error")</f>
        <v>ok</v>
      </c>
      <c r="L181" s="2" t="str">
        <f aca="false">+IF(ROUND(E181,1)=I181,"ok","error")</f>
        <v>ok</v>
      </c>
    </row>
    <row r="182" customFormat="false" ht="17.25" hidden="false" customHeight="true" outlineLevel="0" collapsed="false">
      <c r="B182" s="20" t="s">
        <v>11</v>
      </c>
      <c r="C182" s="41" t="n">
        <v>255595</v>
      </c>
      <c r="D182" s="41" t="n">
        <v>255827</v>
      </c>
      <c r="E182" s="41" t="n">
        <v>275654</v>
      </c>
      <c r="F182" s="41"/>
      <c r="G182" s="19" t="n">
        <v>255595</v>
      </c>
      <c r="H182" s="19" t="n">
        <v>255827</v>
      </c>
      <c r="I182" s="19" t="n">
        <v>275654</v>
      </c>
      <c r="J182" s="2" t="str">
        <f aca="false">+IF(ROUND(C182,1)=G182,"ok","error")</f>
        <v>ok</v>
      </c>
      <c r="K182" s="2" t="str">
        <f aca="false">+IF(ROUND(D182,1)=H182,"ok","error")</f>
        <v>ok</v>
      </c>
      <c r="L182" s="2" t="str">
        <f aca="false">+IF(ROUND(E182,1)=I182,"ok","error")</f>
        <v>ok</v>
      </c>
    </row>
    <row r="183" customFormat="false" ht="17.25" hidden="false" customHeight="true" outlineLevel="0" collapsed="false">
      <c r="B183" s="20" t="s">
        <v>12</v>
      </c>
      <c r="C183" s="41" t="n">
        <v>109077</v>
      </c>
      <c r="D183" s="41" t="n">
        <v>115570</v>
      </c>
      <c r="E183" s="41" t="n">
        <v>107633</v>
      </c>
      <c r="F183" s="41"/>
      <c r="G183" s="19" t="n">
        <v>109077</v>
      </c>
      <c r="H183" s="19" t="n">
        <v>115570</v>
      </c>
      <c r="I183" s="19" t="n">
        <v>107633</v>
      </c>
      <c r="J183" s="2" t="str">
        <f aca="false">+IF(ROUND(C183,1)=G183,"ok","error")</f>
        <v>ok</v>
      </c>
      <c r="K183" s="2" t="str">
        <f aca="false">+IF(ROUND(D183,1)=H183,"ok","error")</f>
        <v>ok</v>
      </c>
      <c r="L183" s="2" t="str">
        <f aca="false">+IF(ROUND(E183,1)=I183,"ok","error")</f>
        <v>ok</v>
      </c>
    </row>
    <row r="184" customFormat="false" ht="17.25" hidden="false" customHeight="true" outlineLevel="0" collapsed="false">
      <c r="B184" s="20" t="s">
        <v>13</v>
      </c>
      <c r="C184" s="41" t="n">
        <v>244050</v>
      </c>
      <c r="D184" s="41" t="n">
        <v>242962</v>
      </c>
      <c r="E184" s="41" t="n">
        <v>263971</v>
      </c>
      <c r="F184" s="41"/>
      <c r="G184" s="19" t="n">
        <v>244050</v>
      </c>
      <c r="H184" s="19" t="n">
        <v>242962</v>
      </c>
      <c r="I184" s="19" t="n">
        <v>263971</v>
      </c>
      <c r="J184" s="2" t="str">
        <f aca="false">+IF(ROUND(C184,1)=G184,"ok","error")</f>
        <v>ok</v>
      </c>
      <c r="K184" s="2" t="str">
        <f aca="false">+IF(ROUND(D184,1)=H184,"ok","error")</f>
        <v>ok</v>
      </c>
      <c r="L184" s="2" t="str">
        <f aca="false">+IF(ROUND(E184,1)=I184,"ok","error")</f>
        <v>ok</v>
      </c>
    </row>
    <row r="185" customFormat="false" ht="17.25" hidden="false" customHeight="true" outlineLevel="0" collapsed="false">
      <c r="B185" s="20" t="s">
        <v>14</v>
      </c>
      <c r="C185" s="41" t="n">
        <v>11545</v>
      </c>
      <c r="D185" s="41" t="n">
        <v>12865</v>
      </c>
      <c r="E185" s="41" t="n">
        <v>11683</v>
      </c>
      <c r="F185" s="41"/>
      <c r="G185" s="19" t="n">
        <v>11545</v>
      </c>
      <c r="H185" s="19" t="n">
        <v>12865</v>
      </c>
      <c r="I185" s="19" t="n">
        <v>11683</v>
      </c>
      <c r="J185" s="2" t="str">
        <f aca="false">+IF(ROUND(C185,1)=G185,"ok","error")</f>
        <v>ok</v>
      </c>
      <c r="K185" s="2" t="str">
        <f aca="false">+IF(ROUND(D185,1)=H185,"ok","error")</f>
        <v>ok</v>
      </c>
      <c r="L185" s="2" t="str">
        <f aca="false">+IF(ROUND(E185,1)=I185,"ok","error")</f>
        <v>ok</v>
      </c>
    </row>
    <row r="186" customFormat="false" ht="17.25" hidden="false" customHeight="true" outlineLevel="0" collapsed="false">
      <c r="B186" s="20" t="s">
        <v>15</v>
      </c>
      <c r="C186" s="41" t="n">
        <v>18534</v>
      </c>
      <c r="D186" s="41" t="n">
        <v>23526</v>
      </c>
      <c r="E186" s="42" t="n">
        <v>36760</v>
      </c>
      <c r="F186" s="42"/>
      <c r="G186" s="19" t="n">
        <v>18534</v>
      </c>
      <c r="H186" s="19" t="n">
        <v>23526</v>
      </c>
      <c r="I186" s="19" t="n">
        <v>36760</v>
      </c>
      <c r="J186" s="2" t="str">
        <f aca="false">+IF(ROUND(C186,1)=G186,"ok","error")</f>
        <v>ok</v>
      </c>
      <c r="K186" s="2" t="str">
        <f aca="false">+IF(ROUND(D186,1)=H186,"ok","error")</f>
        <v>ok</v>
      </c>
      <c r="L186" s="2" t="str">
        <f aca="false">+IF(ROUND(E186,1)=I186,"ok","error")</f>
        <v>ok</v>
      </c>
    </row>
    <row r="187" customFormat="false" ht="17.25" hidden="false" customHeight="true" outlineLevel="0" collapsed="false">
      <c r="B187" s="20" t="s">
        <v>16</v>
      </c>
      <c r="C187" s="43" t="n">
        <f aca="false">+C182/C181*100</f>
        <v>70.0890114952615</v>
      </c>
      <c r="D187" s="43" t="n">
        <v>68.882355000175</v>
      </c>
      <c r="E187" s="43" t="n">
        <v>71.9184318800272</v>
      </c>
      <c r="F187" s="43"/>
      <c r="G187" s="16" t="n">
        <v>70.1</v>
      </c>
      <c r="H187" s="16" t="n">
        <v>68.9</v>
      </c>
      <c r="I187" s="16" t="n">
        <v>71.9</v>
      </c>
      <c r="J187" s="2" t="str">
        <f aca="false">+IF(ROUND(C187,1)=G187,"ok","error")</f>
        <v>ok</v>
      </c>
      <c r="K187" s="2" t="str">
        <f aca="false">+IF(ROUND(D187,1)=H187,"ok","error")</f>
        <v>ok</v>
      </c>
      <c r="L187" s="2" t="str">
        <f aca="false">+IF(ROUND(E187,1)=I187,"ok","error")</f>
        <v>ok</v>
      </c>
    </row>
    <row r="188" customFormat="false" ht="17.25" hidden="false" customHeight="true" outlineLevel="0" collapsed="false">
      <c r="B188" s="20" t="s">
        <v>17</v>
      </c>
      <c r="C188" s="43" t="n">
        <f aca="false">+C184/C181*100</f>
        <v>66.9231528606529</v>
      </c>
      <c r="D188" s="43" t="n">
        <v>65.3875964819739</v>
      </c>
      <c r="E188" s="43" t="n">
        <v>68.8703243261577</v>
      </c>
      <c r="F188" s="43"/>
      <c r="G188" s="16" t="n">
        <v>66.9</v>
      </c>
      <c r="H188" s="16" t="n">
        <v>65.4</v>
      </c>
      <c r="I188" s="16" t="n">
        <v>68.9</v>
      </c>
      <c r="J188" s="2" t="str">
        <f aca="false">+IF(ROUND(C188,1)=G188,"ok","error")</f>
        <v>ok</v>
      </c>
      <c r="K188" s="2" t="str">
        <f aca="false">+IF(ROUND(D188,1)=H188,"ok","error")</f>
        <v>ok</v>
      </c>
      <c r="L188" s="2" t="str">
        <f aca="false">+IF(ROUND(E188,1)=I188,"ok","error")</f>
        <v>ok</v>
      </c>
    </row>
    <row r="189" customFormat="false" ht="17.25" hidden="false" customHeight="true" outlineLevel="0" collapsed="false">
      <c r="B189" s="20" t="s">
        <v>18</v>
      </c>
      <c r="C189" s="43" t="n">
        <f aca="false">C185/C182*100</f>
        <v>4.51691152017841</v>
      </c>
      <c r="D189" s="43" t="n">
        <v>5.02878898630715</v>
      </c>
      <c r="E189" s="43" t="n">
        <v>4.23828422587737</v>
      </c>
      <c r="F189" s="43"/>
      <c r="G189" s="16" t="n">
        <v>4.5</v>
      </c>
      <c r="H189" s="16" t="n">
        <v>5</v>
      </c>
      <c r="I189" s="16" t="n">
        <v>4.2</v>
      </c>
      <c r="J189" s="2" t="str">
        <f aca="false">+IF(ROUND(C189,1)=G189,"ok","error")</f>
        <v>ok</v>
      </c>
      <c r="K189" s="2" t="str">
        <f aca="false">+IF(ROUND(D189,1)=H189,"ok","error")</f>
        <v>ok</v>
      </c>
      <c r="L189" s="2" t="str">
        <f aca="false">+IF(ROUND(E189,1)=I189,"ok","error")</f>
        <v>ok</v>
      </c>
    </row>
    <row r="190" customFormat="false" ht="17.25" hidden="false" customHeight="true" outlineLevel="0" collapsed="false">
      <c r="B190" s="24" t="s">
        <v>19</v>
      </c>
      <c r="C190" s="43" t="n">
        <f aca="false">+C186/C182*100</f>
        <v>7.25131555781608</v>
      </c>
      <c r="D190" s="43" t="n">
        <v>9.19605827375531</v>
      </c>
      <c r="E190" s="39" t="n">
        <v>13.3355583448816</v>
      </c>
      <c r="F190" s="39"/>
      <c r="G190" s="16" t="n">
        <v>7.3</v>
      </c>
      <c r="H190" s="16" t="n">
        <v>9.2</v>
      </c>
      <c r="I190" s="16" t="n">
        <v>13.3</v>
      </c>
      <c r="J190" s="2" t="str">
        <f aca="false">+IF(ROUND(C190,1)=G190,"ok","error")</f>
        <v>ok</v>
      </c>
      <c r="K190" s="2" t="str">
        <f aca="false">+IF(ROUND(D190,1)=H190,"ok","error")</f>
        <v>ok</v>
      </c>
      <c r="L190" s="2" t="str">
        <f aca="false">+IF(ROUND(E190,1)=I190,"ok","error")</f>
        <v>ok</v>
      </c>
    </row>
    <row r="191" customFormat="false" ht="17.25" hidden="false" customHeight="true" outlineLevel="0" collapsed="false">
      <c r="B191" s="26" t="s">
        <v>20</v>
      </c>
      <c r="C191" s="40" t="n">
        <v>277225</v>
      </c>
      <c r="D191" s="40" t="n">
        <v>281649</v>
      </c>
      <c r="E191" s="40" t="n">
        <v>282402</v>
      </c>
      <c r="F191" s="40"/>
      <c r="G191" s="19" t="n">
        <v>277225</v>
      </c>
      <c r="H191" s="19" t="n">
        <v>281649</v>
      </c>
      <c r="I191" s="19" t="n">
        <v>282402</v>
      </c>
      <c r="J191" s="2" t="str">
        <f aca="false">+IF(ROUND(C191,1)=G191,"ok","error")</f>
        <v>ok</v>
      </c>
      <c r="K191" s="2" t="str">
        <f aca="false">+IF(ROUND(D191,1)=H191,"ok","error")</f>
        <v>ok</v>
      </c>
      <c r="L191" s="2" t="str">
        <f aca="false">+IF(ROUND(E191,1)=I191,"ok","error")</f>
        <v>ok</v>
      </c>
    </row>
    <row r="192" customFormat="false" ht="17.25" hidden="false" customHeight="true" outlineLevel="0" collapsed="false">
      <c r="B192" s="20" t="s">
        <v>10</v>
      </c>
      <c r="C192" s="41" t="n">
        <v>184136</v>
      </c>
      <c r="D192" s="41" t="n">
        <v>187935</v>
      </c>
      <c r="E192" s="41" t="n">
        <v>193117</v>
      </c>
      <c r="F192" s="41"/>
      <c r="G192" s="19" t="n">
        <v>184136</v>
      </c>
      <c r="H192" s="19" t="n">
        <v>187935</v>
      </c>
      <c r="I192" s="19" t="n">
        <v>193117</v>
      </c>
      <c r="J192" s="2" t="str">
        <f aca="false">+IF(ROUND(C192,1)=G192,"ok","error")</f>
        <v>ok</v>
      </c>
      <c r="K192" s="2" t="str">
        <f aca="false">+IF(ROUND(D192,1)=H192,"ok","error")</f>
        <v>ok</v>
      </c>
      <c r="L192" s="2" t="str">
        <f aca="false">+IF(ROUND(E192,1)=I192,"ok","error")</f>
        <v>ok</v>
      </c>
    </row>
    <row r="193" customFormat="false" ht="17.25" hidden="false" customHeight="true" outlineLevel="0" collapsed="false">
      <c r="B193" s="20" t="s">
        <v>11</v>
      </c>
      <c r="C193" s="41" t="n">
        <v>157134</v>
      </c>
      <c r="D193" s="41" t="n">
        <v>160599</v>
      </c>
      <c r="E193" s="41" t="n">
        <v>169681</v>
      </c>
      <c r="F193" s="41"/>
      <c r="G193" s="19" t="n">
        <v>157134</v>
      </c>
      <c r="H193" s="19" t="n">
        <v>160599</v>
      </c>
      <c r="I193" s="19" t="n">
        <v>169681</v>
      </c>
      <c r="J193" s="2" t="str">
        <f aca="false">+IF(ROUND(C193,1)=G193,"ok","error")</f>
        <v>ok</v>
      </c>
      <c r="K193" s="2" t="str">
        <f aca="false">+IF(ROUND(D193,1)=H193,"ok","error")</f>
        <v>ok</v>
      </c>
      <c r="L193" s="2" t="str">
        <f aca="false">+IF(ROUND(E193,1)=I193,"ok","error")</f>
        <v>ok</v>
      </c>
    </row>
    <row r="194" customFormat="false" ht="17.25" hidden="false" customHeight="true" outlineLevel="0" collapsed="false">
      <c r="B194" s="20" t="s">
        <v>12</v>
      </c>
      <c r="C194" s="41" t="n">
        <v>27002</v>
      </c>
      <c r="D194" s="41" t="n">
        <v>27336</v>
      </c>
      <c r="E194" s="41" t="n">
        <v>23436</v>
      </c>
      <c r="F194" s="41"/>
      <c r="G194" s="19" t="n">
        <v>27002</v>
      </c>
      <c r="H194" s="19" t="n">
        <v>27336</v>
      </c>
      <c r="I194" s="19" t="n">
        <v>23436</v>
      </c>
      <c r="J194" s="2" t="str">
        <f aca="false">+IF(ROUND(C194,1)=G194,"ok","error")</f>
        <v>ok</v>
      </c>
      <c r="K194" s="2" t="str">
        <f aca="false">+IF(ROUND(D194,1)=H194,"ok","error")</f>
        <v>ok</v>
      </c>
      <c r="L194" s="2" t="str">
        <f aca="false">+IF(ROUND(E194,1)=I194,"ok","error")</f>
        <v>ok</v>
      </c>
    </row>
    <row r="195" customFormat="false" ht="17.25" hidden="false" customHeight="true" outlineLevel="0" collapsed="false">
      <c r="B195" s="20" t="s">
        <v>13</v>
      </c>
      <c r="C195" s="41" t="n">
        <v>151512</v>
      </c>
      <c r="D195" s="41" t="n">
        <v>153597</v>
      </c>
      <c r="E195" s="41" t="n">
        <v>163943</v>
      </c>
      <c r="F195" s="41"/>
      <c r="G195" s="19" t="n">
        <v>151512</v>
      </c>
      <c r="H195" s="19" t="n">
        <v>153597</v>
      </c>
      <c r="I195" s="19" t="n">
        <v>163943</v>
      </c>
      <c r="J195" s="2" t="str">
        <f aca="false">+IF(ROUND(C195,1)=G195,"ok","error")</f>
        <v>ok</v>
      </c>
      <c r="K195" s="2" t="str">
        <f aca="false">+IF(ROUND(D195,1)=H195,"ok","error")</f>
        <v>ok</v>
      </c>
      <c r="L195" s="2" t="str">
        <f aca="false">+IF(ROUND(E195,1)=I195,"ok","error")</f>
        <v>ok</v>
      </c>
    </row>
    <row r="196" customFormat="false" ht="17.25" hidden="false" customHeight="true" outlineLevel="0" collapsed="false">
      <c r="B196" s="20" t="s">
        <v>14</v>
      </c>
      <c r="C196" s="41" t="n">
        <v>5622</v>
      </c>
      <c r="D196" s="41" t="n">
        <v>7002</v>
      </c>
      <c r="E196" s="41" t="n">
        <v>5738</v>
      </c>
      <c r="F196" s="41"/>
      <c r="G196" s="19" t="n">
        <v>5622</v>
      </c>
      <c r="H196" s="19" t="n">
        <v>7002</v>
      </c>
      <c r="I196" s="19" t="n">
        <v>5738</v>
      </c>
      <c r="J196" s="2" t="str">
        <f aca="false">+IF(ROUND(C196,1)=G196,"ok","error")</f>
        <v>ok</v>
      </c>
      <c r="K196" s="2" t="str">
        <f aca="false">+IF(ROUND(D196,1)=H196,"ok","error")</f>
        <v>ok</v>
      </c>
      <c r="L196" s="2" t="str">
        <f aca="false">+IF(ROUND(E196,1)=I196,"ok","error")</f>
        <v>ok</v>
      </c>
    </row>
    <row r="197" customFormat="false" ht="17.25" hidden="false" customHeight="true" outlineLevel="0" collapsed="false">
      <c r="B197" s="20" t="s">
        <v>15</v>
      </c>
      <c r="C197" s="41" t="n">
        <v>7931</v>
      </c>
      <c r="D197" s="41" t="n">
        <v>10831</v>
      </c>
      <c r="E197" s="42" t="n">
        <v>17001</v>
      </c>
      <c r="F197" s="42"/>
      <c r="G197" s="19" t="n">
        <v>7931</v>
      </c>
      <c r="H197" s="19" t="n">
        <v>10831</v>
      </c>
      <c r="I197" s="19" t="n">
        <v>17001</v>
      </c>
      <c r="J197" s="2" t="str">
        <f aca="false">+IF(ROUND(C197,1)=G197,"ok","error")</f>
        <v>ok</v>
      </c>
      <c r="K197" s="2" t="str">
        <f aca="false">+IF(ROUND(D197,1)=H197,"ok","error")</f>
        <v>ok</v>
      </c>
      <c r="L197" s="2" t="str">
        <f aca="false">+IF(ROUND(E197,1)=I197,"ok","error")</f>
        <v>ok</v>
      </c>
    </row>
    <row r="198" customFormat="false" ht="17.25" hidden="false" customHeight="true" outlineLevel="0" collapsed="false">
      <c r="B198" s="20" t="s">
        <v>16</v>
      </c>
      <c r="C198" s="43" t="n">
        <f aca="false">+C193/C192*100</f>
        <v>85.3358387278968</v>
      </c>
      <c r="D198" s="43" t="n">
        <v>85.4545454545455</v>
      </c>
      <c r="E198" s="43" t="n">
        <v>87.8643516624637</v>
      </c>
      <c r="F198" s="43"/>
      <c r="G198" s="16" t="n">
        <v>85.3</v>
      </c>
      <c r="H198" s="16" t="n">
        <v>85.5</v>
      </c>
      <c r="I198" s="16" t="n">
        <v>87.9</v>
      </c>
      <c r="J198" s="2" t="str">
        <f aca="false">+IF(ROUND(C198,1)=G198,"ok","error")</f>
        <v>ok</v>
      </c>
      <c r="K198" s="2" t="str">
        <f aca="false">+IF(ROUND(D198,1)=H198,"ok","error")</f>
        <v>ok</v>
      </c>
      <c r="L198" s="2" t="str">
        <f aca="false">+IF(ROUND(E198,1)=I198,"ok","error")</f>
        <v>ok</v>
      </c>
    </row>
    <row r="199" customFormat="false" ht="17.25" hidden="false" customHeight="true" outlineLevel="0" collapsed="false">
      <c r="B199" s="20" t="s">
        <v>17</v>
      </c>
      <c r="C199" s="43" t="n">
        <f aca="false">+C195/C192*100</f>
        <v>82.2826606421341</v>
      </c>
      <c r="D199" s="43" t="n">
        <v>81.728789209035</v>
      </c>
      <c r="E199" s="43" t="n">
        <v>84.8930958952345</v>
      </c>
      <c r="F199" s="43"/>
      <c r="G199" s="16" t="n">
        <v>82.3</v>
      </c>
      <c r="H199" s="16" t="n">
        <v>81.7</v>
      </c>
      <c r="I199" s="16" t="n">
        <v>84.9</v>
      </c>
      <c r="J199" s="2" t="str">
        <f aca="false">+IF(ROUND(C199,1)=G199,"ok","error")</f>
        <v>ok</v>
      </c>
      <c r="K199" s="2" t="str">
        <f aca="false">+IF(ROUND(D199,1)=H199,"ok","error")</f>
        <v>ok</v>
      </c>
      <c r="L199" s="2" t="str">
        <f aca="false">+IF(ROUND(E199,1)=I199,"ok","error")</f>
        <v>ok</v>
      </c>
    </row>
    <row r="200" customFormat="false" ht="17.25" hidden="false" customHeight="true" outlineLevel="0" collapsed="false">
      <c r="B200" s="20" t="s">
        <v>18</v>
      </c>
      <c r="C200" s="43" t="n">
        <f aca="false">C196/C193*100</f>
        <v>3.57783802359769</v>
      </c>
      <c r="D200" s="43" t="n">
        <v>4.35992752134198</v>
      </c>
      <c r="E200" s="43" t="n">
        <v>3.38163966501848</v>
      </c>
      <c r="F200" s="43"/>
      <c r="G200" s="16" t="n">
        <v>3.6</v>
      </c>
      <c r="H200" s="16" t="n">
        <v>4.4</v>
      </c>
      <c r="I200" s="16" t="n">
        <v>3.4</v>
      </c>
      <c r="J200" s="2" t="str">
        <f aca="false">+IF(ROUND(C200,1)=G200,"ok","error")</f>
        <v>ok</v>
      </c>
      <c r="K200" s="2" t="str">
        <f aca="false">+IF(ROUND(D200,1)=H200,"ok","error")</f>
        <v>ok</v>
      </c>
      <c r="L200" s="2" t="str">
        <f aca="false">+IF(ROUND(E200,1)=I200,"ok","error")</f>
        <v>ok</v>
      </c>
    </row>
    <row r="201" customFormat="false" ht="17.25" hidden="false" customHeight="true" outlineLevel="0" collapsed="false">
      <c r="B201" s="24" t="s">
        <v>19</v>
      </c>
      <c r="C201" s="43" t="n">
        <f aca="false">+C197/C193*100</f>
        <v>5.04728448330724</v>
      </c>
      <c r="D201" s="43" t="n">
        <v>6.74412667575763</v>
      </c>
      <c r="E201" s="39" t="n">
        <v>10.0193893246739</v>
      </c>
      <c r="F201" s="39"/>
      <c r="G201" s="16" t="n">
        <v>5</v>
      </c>
      <c r="H201" s="16" t="n">
        <v>6.7</v>
      </c>
      <c r="I201" s="16" t="n">
        <v>10</v>
      </c>
      <c r="J201" s="2" t="str">
        <f aca="false">+IF(ROUND(C201,1)=G201,"ok","error")</f>
        <v>ok</v>
      </c>
      <c r="K201" s="2" t="str">
        <f aca="false">+IF(ROUND(D201,1)=H201,"ok","error")</f>
        <v>ok</v>
      </c>
      <c r="L201" s="2" t="str">
        <f aca="false">+IF(ROUND(E201,1)=I201,"ok","error")</f>
        <v>ok</v>
      </c>
    </row>
    <row r="202" customFormat="false" ht="17.25" hidden="false" customHeight="true" outlineLevel="0" collapsed="false">
      <c r="B202" s="29" t="s">
        <v>21</v>
      </c>
      <c r="C202" s="40" t="n">
        <v>268692</v>
      </c>
      <c r="D202" s="40" t="n">
        <v>270170</v>
      </c>
      <c r="E202" s="40" t="n">
        <v>275306</v>
      </c>
      <c r="F202" s="40"/>
      <c r="G202" s="19" t="n">
        <v>268692</v>
      </c>
      <c r="H202" s="19" t="n">
        <v>270170</v>
      </c>
      <c r="I202" s="19" t="n">
        <v>275306</v>
      </c>
      <c r="J202" s="2" t="str">
        <f aca="false">+IF(ROUND(C202,1)=G202,"ok","error")</f>
        <v>ok</v>
      </c>
      <c r="K202" s="2" t="str">
        <f aca="false">+IF(ROUND(D202,1)=H202,"ok","error")</f>
        <v>ok</v>
      </c>
      <c r="L202" s="2" t="str">
        <f aca="false">+IF(ROUND(E202,1)=I202,"ok","error")</f>
        <v>ok</v>
      </c>
    </row>
    <row r="203" customFormat="false" ht="17.25" hidden="false" customHeight="true" outlineLevel="0" collapsed="false">
      <c r="B203" s="20" t="s">
        <v>10</v>
      </c>
      <c r="C203" s="41" t="n">
        <v>180536</v>
      </c>
      <c r="D203" s="41" t="n">
        <v>183637</v>
      </c>
      <c r="E203" s="41" t="n">
        <v>190170</v>
      </c>
      <c r="F203" s="41"/>
      <c r="G203" s="19" t="n">
        <v>180536</v>
      </c>
      <c r="H203" s="19" t="n">
        <v>183637</v>
      </c>
      <c r="I203" s="19" t="n">
        <v>190170</v>
      </c>
      <c r="J203" s="2" t="str">
        <f aca="false">+IF(ROUND(C203,1)=G203,"ok","error")</f>
        <v>ok</v>
      </c>
      <c r="K203" s="2" t="str">
        <f aca="false">+IF(ROUND(D203,1)=H203,"ok","error")</f>
        <v>ok</v>
      </c>
      <c r="L203" s="2" t="str">
        <f aca="false">+IF(ROUND(E203,1)=I203,"ok","error")</f>
        <v>ok</v>
      </c>
    </row>
    <row r="204" customFormat="false" ht="17.25" hidden="false" customHeight="true" outlineLevel="0" collapsed="false">
      <c r="B204" s="20" t="s">
        <v>11</v>
      </c>
      <c r="C204" s="41" t="n">
        <v>98461</v>
      </c>
      <c r="D204" s="41" t="n">
        <v>95228</v>
      </c>
      <c r="E204" s="41" t="n">
        <v>105973</v>
      </c>
      <c r="F204" s="41"/>
      <c r="G204" s="19" t="n">
        <v>98461</v>
      </c>
      <c r="H204" s="19" t="n">
        <v>95228</v>
      </c>
      <c r="I204" s="19" t="n">
        <v>105973</v>
      </c>
      <c r="J204" s="2" t="str">
        <f aca="false">+IF(ROUND(C204,1)=G204,"ok","error")</f>
        <v>ok</v>
      </c>
      <c r="K204" s="2" t="str">
        <f aca="false">+IF(ROUND(D204,1)=H204,"ok","error")</f>
        <v>ok</v>
      </c>
      <c r="L204" s="2" t="str">
        <f aca="false">+IF(ROUND(E204,1)=I204,"ok","error")</f>
        <v>ok</v>
      </c>
    </row>
    <row r="205" customFormat="false" ht="17.25" hidden="false" customHeight="true" outlineLevel="0" collapsed="false">
      <c r="B205" s="20" t="s">
        <v>12</v>
      </c>
      <c r="C205" s="41" t="n">
        <v>82075</v>
      </c>
      <c r="D205" s="41" t="n">
        <v>88234</v>
      </c>
      <c r="E205" s="41" t="n">
        <v>84197</v>
      </c>
      <c r="F205" s="41"/>
      <c r="G205" s="19" t="n">
        <v>82075</v>
      </c>
      <c r="H205" s="19" t="n">
        <v>88234</v>
      </c>
      <c r="I205" s="19" t="n">
        <v>84197</v>
      </c>
      <c r="J205" s="2" t="str">
        <f aca="false">+IF(ROUND(C205,1)=G205,"ok","error")</f>
        <v>ok</v>
      </c>
      <c r="K205" s="2" t="str">
        <f aca="false">+IF(ROUND(D205,1)=H205,"ok","error")</f>
        <v>ok</v>
      </c>
      <c r="L205" s="2" t="str">
        <f aca="false">+IF(ROUND(E205,1)=I205,"ok","error")</f>
        <v>ok</v>
      </c>
    </row>
    <row r="206" customFormat="false" ht="17.25" hidden="false" customHeight="true" outlineLevel="0" collapsed="false">
      <c r="B206" s="20" t="s">
        <v>13</v>
      </c>
      <c r="C206" s="41" t="n">
        <v>92538</v>
      </c>
      <c r="D206" s="41" t="n">
        <v>89365</v>
      </c>
      <c r="E206" s="41" t="n">
        <v>100028</v>
      </c>
      <c r="F206" s="41"/>
      <c r="G206" s="19" t="n">
        <v>92538</v>
      </c>
      <c r="H206" s="19" t="n">
        <v>89365</v>
      </c>
      <c r="I206" s="19" t="n">
        <v>100028</v>
      </c>
      <c r="J206" s="2" t="str">
        <f aca="false">+IF(ROUND(C206,1)=G206,"ok","error")</f>
        <v>ok</v>
      </c>
      <c r="K206" s="2" t="str">
        <f aca="false">+IF(ROUND(D206,1)=H206,"ok","error")</f>
        <v>ok</v>
      </c>
      <c r="L206" s="2" t="str">
        <f aca="false">+IF(ROUND(E206,1)=I206,"ok","error")</f>
        <v>ok</v>
      </c>
    </row>
    <row r="207" customFormat="false" ht="17.25" hidden="false" customHeight="true" outlineLevel="0" collapsed="false">
      <c r="B207" s="20" t="s">
        <v>14</v>
      </c>
      <c r="C207" s="41" t="n">
        <v>5923</v>
      </c>
      <c r="D207" s="41" t="n">
        <v>5863</v>
      </c>
      <c r="E207" s="41" t="n">
        <v>5945</v>
      </c>
      <c r="F207" s="41"/>
      <c r="G207" s="19" t="n">
        <v>5923</v>
      </c>
      <c r="H207" s="19" t="n">
        <v>5863</v>
      </c>
      <c r="I207" s="19" t="n">
        <v>5945</v>
      </c>
      <c r="J207" s="2" t="str">
        <f aca="false">+IF(ROUND(C207,1)=G207,"ok","error")</f>
        <v>ok</v>
      </c>
      <c r="K207" s="2" t="str">
        <f aca="false">+IF(ROUND(D207,1)=H207,"ok","error")</f>
        <v>ok</v>
      </c>
      <c r="L207" s="2" t="str">
        <f aca="false">+IF(ROUND(E207,1)=I207,"ok","error")</f>
        <v>ok</v>
      </c>
    </row>
    <row r="208" customFormat="false" ht="17.25" hidden="false" customHeight="true" outlineLevel="0" collapsed="false">
      <c r="B208" s="20" t="s">
        <v>15</v>
      </c>
      <c r="C208" s="41" t="n">
        <v>10603</v>
      </c>
      <c r="D208" s="41" t="n">
        <v>12695</v>
      </c>
      <c r="E208" s="42" t="n">
        <v>19759</v>
      </c>
      <c r="F208" s="42"/>
      <c r="G208" s="19" t="n">
        <v>10603</v>
      </c>
      <c r="H208" s="19" t="n">
        <v>12695</v>
      </c>
      <c r="I208" s="19" t="n">
        <v>19759</v>
      </c>
      <c r="J208" s="2" t="str">
        <f aca="false">+IF(ROUND(C208,1)=G208,"ok","error")</f>
        <v>ok</v>
      </c>
      <c r="K208" s="2" t="str">
        <f aca="false">+IF(ROUND(D208,1)=H208,"ok","error")</f>
        <v>ok</v>
      </c>
      <c r="L208" s="2" t="str">
        <f aca="false">+IF(ROUND(E208,1)=I208,"ok","error")</f>
        <v>ok</v>
      </c>
    </row>
    <row r="209" customFormat="false" ht="17.25" hidden="false" customHeight="true" outlineLevel="0" collapsed="false">
      <c r="B209" s="20" t="s">
        <v>16</v>
      </c>
      <c r="C209" s="43" t="n">
        <f aca="false">+C204/C203*100</f>
        <v>54.5381530553463</v>
      </c>
      <c r="D209" s="43" t="n">
        <v>51.8566519818991</v>
      </c>
      <c r="E209" s="43" t="n">
        <v>55.7254035862649</v>
      </c>
      <c r="F209" s="43"/>
      <c r="G209" s="16" t="n">
        <v>54.5</v>
      </c>
      <c r="H209" s="16" t="n">
        <v>51.9</v>
      </c>
      <c r="I209" s="16" t="n">
        <v>55.7</v>
      </c>
      <c r="J209" s="2" t="str">
        <f aca="false">+IF(ROUND(C209,1)=G209,"ok","error")</f>
        <v>ok</v>
      </c>
      <c r="K209" s="2" t="str">
        <f aca="false">+IF(ROUND(D209,1)=H209,"ok","error")</f>
        <v>ok</v>
      </c>
      <c r="L209" s="2" t="str">
        <f aca="false">+IF(ROUND(E209,1)=I209,"ok","error")</f>
        <v>ok</v>
      </c>
    </row>
    <row r="210" customFormat="false" ht="17.25" hidden="false" customHeight="true" outlineLevel="0" collapsed="false">
      <c r="B210" s="20" t="s">
        <v>17</v>
      </c>
      <c r="C210" s="43" t="n">
        <f aca="false">+C206/C203*100</f>
        <v>51.2573669517437</v>
      </c>
      <c r="D210" s="43" t="n">
        <v>48.6639402734743</v>
      </c>
      <c r="E210" s="43" t="n">
        <v>52.5992532996792</v>
      </c>
      <c r="F210" s="43"/>
      <c r="G210" s="16" t="n">
        <v>51.3</v>
      </c>
      <c r="H210" s="16" t="n">
        <v>48.7</v>
      </c>
      <c r="I210" s="16" t="n">
        <v>52.6</v>
      </c>
      <c r="J210" s="2" t="str">
        <f aca="false">+IF(ROUND(C210,1)=G210,"ok","error")</f>
        <v>ok</v>
      </c>
      <c r="K210" s="2" t="str">
        <f aca="false">+IF(ROUND(D210,1)=H210,"ok","error")</f>
        <v>ok</v>
      </c>
      <c r="L210" s="2" t="str">
        <f aca="false">+IF(ROUND(E210,1)=I210,"ok","error")</f>
        <v>ok</v>
      </c>
    </row>
    <row r="211" customFormat="false" ht="17.25" hidden="false" customHeight="true" outlineLevel="0" collapsed="false">
      <c r="B211" s="20" t="s">
        <v>18</v>
      </c>
      <c r="C211" s="43" t="n">
        <f aca="false">C207/C204*100</f>
        <v>6.01557977270188</v>
      </c>
      <c r="D211" s="43" t="n">
        <v>6.15680262107783</v>
      </c>
      <c r="E211" s="43" t="n">
        <v>5.60991950779916</v>
      </c>
      <c r="F211" s="43"/>
      <c r="G211" s="16" t="n">
        <v>6</v>
      </c>
      <c r="H211" s="16" t="n">
        <v>6.2</v>
      </c>
      <c r="I211" s="16" t="n">
        <v>5.6</v>
      </c>
      <c r="J211" s="2" t="str">
        <f aca="false">+IF(ROUND(C211,1)=G211,"ok","error")</f>
        <v>ok</v>
      </c>
      <c r="K211" s="2" t="str">
        <f aca="false">+IF(ROUND(D211,1)=H211,"ok","error")</f>
        <v>ok</v>
      </c>
      <c r="L211" s="2" t="str">
        <f aca="false">+IF(ROUND(E211,1)=I211,"ok","error")</f>
        <v>ok</v>
      </c>
    </row>
    <row r="212" customFormat="false" ht="17.25" hidden="false" customHeight="true" outlineLevel="0" collapsed="false">
      <c r="B212" s="24" t="s">
        <v>19</v>
      </c>
      <c r="C212" s="43" t="n">
        <f aca="false">+C208/C204*100</f>
        <v>10.7687307664964</v>
      </c>
      <c r="D212" s="43" t="n">
        <v>13.3311631032889</v>
      </c>
      <c r="E212" s="39" t="n">
        <v>18.6453153161654</v>
      </c>
      <c r="F212" s="39"/>
      <c r="G212" s="16" t="n">
        <v>10.8</v>
      </c>
      <c r="H212" s="16" t="n">
        <v>13.3</v>
      </c>
      <c r="I212" s="16" t="n">
        <v>18.6</v>
      </c>
      <c r="J212" s="2" t="str">
        <f aca="false">+IF(ROUND(C212,1)=G212,"ok","error")</f>
        <v>ok</v>
      </c>
      <c r="K212" s="2" t="str">
        <f aca="false">+IF(ROUND(D212,1)=H212,"ok","error")</f>
        <v>ok</v>
      </c>
      <c r="L212" s="2" t="str">
        <f aca="false">+IF(ROUND(E212,1)=I212,"ok","error")</f>
        <v>ok</v>
      </c>
    </row>
    <row r="213" customFormat="false" ht="17.25" hidden="false" customHeight="true" outlineLevel="0" collapsed="false">
      <c r="B213" s="14" t="s">
        <v>27</v>
      </c>
      <c r="C213" s="15"/>
      <c r="D213" s="15"/>
      <c r="E213" s="15"/>
      <c r="F213" s="15"/>
      <c r="G213" s="16" t="s">
        <v>6</v>
      </c>
      <c r="H213" s="16" t="s">
        <v>7</v>
      </c>
      <c r="I213" s="16" t="s">
        <v>8</v>
      </c>
      <c r="J213" s="2" t="str">
        <f aca="false">+IF(ROUND(C213,1)=G213,"ok","error")</f>
        <v>error</v>
      </c>
      <c r="K213" s="2" t="str">
        <f aca="false">+IF(ROUND(D213,1)=H213,"ok","error")</f>
        <v>error</v>
      </c>
      <c r="L213" s="2" t="str">
        <f aca="false">+IF(ROUND(E213,1)=I213,"ok","error")</f>
        <v>error</v>
      </c>
    </row>
    <row r="214" customFormat="false" ht="17.25" hidden="false" customHeight="true" outlineLevel="0" collapsed="false">
      <c r="B214" s="17" t="s">
        <v>9</v>
      </c>
      <c r="C214" s="44" t="n">
        <v>184541</v>
      </c>
      <c r="D214" s="44" t="n">
        <v>187007</v>
      </c>
      <c r="E214" s="44" t="n">
        <v>189543</v>
      </c>
      <c r="F214" s="44"/>
      <c r="G214" s="19" t="n">
        <v>184541</v>
      </c>
      <c r="H214" s="19" t="n">
        <v>187007</v>
      </c>
      <c r="I214" s="19" t="n">
        <v>189543</v>
      </c>
      <c r="J214" s="2" t="str">
        <f aca="false">+IF(ROUND(C214,1)=G214,"ok","error")</f>
        <v>ok</v>
      </c>
      <c r="K214" s="2" t="str">
        <f aca="false">+IF(ROUND(D214,1)=H214,"ok","error")</f>
        <v>ok</v>
      </c>
      <c r="L214" s="2" t="str">
        <f aca="false">+IF(ROUND(E214,1)=I214,"ok","error")</f>
        <v>ok</v>
      </c>
    </row>
    <row r="215" customFormat="false" ht="17.25" hidden="false" customHeight="true" outlineLevel="0" collapsed="false">
      <c r="B215" s="20" t="s">
        <v>10</v>
      </c>
      <c r="C215" s="42" t="n">
        <v>123872</v>
      </c>
      <c r="D215" s="42" t="n">
        <v>128591</v>
      </c>
      <c r="E215" s="42" t="n">
        <v>131418</v>
      </c>
      <c r="F215" s="42"/>
      <c r="G215" s="19" t="n">
        <v>123872</v>
      </c>
      <c r="H215" s="19" t="n">
        <v>128591</v>
      </c>
      <c r="I215" s="19" t="n">
        <v>131418</v>
      </c>
      <c r="J215" s="2" t="str">
        <f aca="false">+IF(ROUND(C215,1)=G215,"ok","error")</f>
        <v>ok</v>
      </c>
      <c r="K215" s="2" t="str">
        <f aca="false">+IF(ROUND(D215,1)=H215,"ok","error")</f>
        <v>ok</v>
      </c>
      <c r="L215" s="2" t="str">
        <f aca="false">+IF(ROUND(E215,1)=I215,"ok","error")</f>
        <v>ok</v>
      </c>
    </row>
    <row r="216" customFormat="false" ht="17.25" hidden="false" customHeight="true" outlineLevel="0" collapsed="false">
      <c r="B216" s="20" t="s">
        <v>11</v>
      </c>
      <c r="C216" s="42" t="n">
        <v>88238</v>
      </c>
      <c r="D216" s="42" t="n">
        <v>97484</v>
      </c>
      <c r="E216" s="42" t="n">
        <v>97744</v>
      </c>
      <c r="F216" s="42"/>
      <c r="G216" s="19" t="n">
        <v>88238</v>
      </c>
      <c r="H216" s="19" t="n">
        <v>97484</v>
      </c>
      <c r="I216" s="19" t="n">
        <v>97744</v>
      </c>
      <c r="J216" s="2" t="str">
        <f aca="false">+IF(ROUND(C216,1)=G216,"ok","error")</f>
        <v>ok</v>
      </c>
      <c r="K216" s="2" t="str">
        <f aca="false">+IF(ROUND(D216,1)=H216,"ok","error")</f>
        <v>ok</v>
      </c>
      <c r="L216" s="2" t="str">
        <f aca="false">+IF(ROUND(E216,1)=I216,"ok","error")</f>
        <v>ok</v>
      </c>
    </row>
    <row r="217" customFormat="false" ht="17.25" hidden="false" customHeight="true" outlineLevel="0" collapsed="false">
      <c r="B217" s="20" t="s">
        <v>12</v>
      </c>
      <c r="C217" s="42" t="n">
        <v>35634</v>
      </c>
      <c r="D217" s="42" t="n">
        <v>31107</v>
      </c>
      <c r="E217" s="42" t="n">
        <v>33674</v>
      </c>
      <c r="F217" s="42"/>
      <c r="G217" s="19" t="n">
        <v>35634</v>
      </c>
      <c r="H217" s="19" t="n">
        <v>31107</v>
      </c>
      <c r="I217" s="19" t="n">
        <v>33674</v>
      </c>
      <c r="J217" s="2" t="str">
        <f aca="false">+IF(ROUND(C217,1)=G217,"ok","error")</f>
        <v>ok</v>
      </c>
      <c r="K217" s="2" t="str">
        <f aca="false">+IF(ROUND(D217,1)=H217,"ok","error")</f>
        <v>ok</v>
      </c>
      <c r="L217" s="2" t="str">
        <f aca="false">+IF(ROUND(E217,1)=I217,"ok","error")</f>
        <v>ok</v>
      </c>
    </row>
    <row r="218" customFormat="false" ht="17.25" hidden="false" customHeight="true" outlineLevel="0" collapsed="false">
      <c r="B218" s="20" t="s">
        <v>13</v>
      </c>
      <c r="C218" s="42" t="n">
        <v>85144</v>
      </c>
      <c r="D218" s="42" t="n">
        <v>93624</v>
      </c>
      <c r="E218" s="42" t="n">
        <v>93992</v>
      </c>
      <c r="F218" s="42"/>
      <c r="G218" s="19" t="n">
        <v>85144</v>
      </c>
      <c r="H218" s="19" t="n">
        <v>93624</v>
      </c>
      <c r="I218" s="19" t="n">
        <v>93992</v>
      </c>
      <c r="J218" s="2" t="str">
        <f aca="false">+IF(ROUND(C218,1)=G218,"ok","error")</f>
        <v>ok</v>
      </c>
      <c r="K218" s="2" t="str">
        <f aca="false">+IF(ROUND(D218,1)=H218,"ok","error")</f>
        <v>ok</v>
      </c>
      <c r="L218" s="2" t="str">
        <f aca="false">+IF(ROUND(E218,1)=I218,"ok","error")</f>
        <v>ok</v>
      </c>
    </row>
    <row r="219" customFormat="false" ht="17.25" hidden="false" customHeight="true" outlineLevel="0" collapsed="false">
      <c r="B219" s="20" t="s">
        <v>14</v>
      </c>
      <c r="C219" s="42" t="n">
        <v>3094</v>
      </c>
      <c r="D219" s="42" t="n">
        <v>3860</v>
      </c>
      <c r="E219" s="42" t="n">
        <v>3752</v>
      </c>
      <c r="F219" s="42"/>
      <c r="G219" s="19" t="n">
        <v>3094</v>
      </c>
      <c r="H219" s="19" t="n">
        <v>3860</v>
      </c>
      <c r="I219" s="19" t="n">
        <v>3752</v>
      </c>
      <c r="J219" s="2" t="str">
        <f aca="false">+IF(ROUND(C219,1)=G219,"ok","error")</f>
        <v>ok</v>
      </c>
      <c r="K219" s="2" t="str">
        <f aca="false">+IF(ROUND(D219,1)=H219,"ok","error")</f>
        <v>ok</v>
      </c>
      <c r="L219" s="2" t="str">
        <f aca="false">+IF(ROUND(E219,1)=I219,"ok","error")</f>
        <v>ok</v>
      </c>
    </row>
    <row r="220" customFormat="false" ht="17.25" hidden="false" customHeight="true" outlineLevel="0" collapsed="false">
      <c r="B220" s="20" t="s">
        <v>15</v>
      </c>
      <c r="C220" s="42" t="n">
        <v>5750</v>
      </c>
      <c r="D220" s="42" t="n">
        <v>7692</v>
      </c>
      <c r="E220" s="42" t="n">
        <v>8214</v>
      </c>
      <c r="F220" s="42"/>
      <c r="G220" s="19" t="n">
        <v>5750</v>
      </c>
      <c r="H220" s="19" t="n">
        <v>7692</v>
      </c>
      <c r="I220" s="19" t="n">
        <v>8214</v>
      </c>
      <c r="J220" s="2" t="str">
        <f aca="false">+IF(ROUND(C220,1)=G220,"ok","error")</f>
        <v>ok</v>
      </c>
      <c r="K220" s="2" t="str">
        <f aca="false">+IF(ROUND(D220,1)=H220,"ok","error")</f>
        <v>ok</v>
      </c>
      <c r="L220" s="2" t="str">
        <f aca="false">+IF(ROUND(E220,1)=I220,"ok","error")</f>
        <v>ok</v>
      </c>
    </row>
    <row r="221" customFormat="false" ht="17.25" hidden="false" customHeight="true" outlineLevel="0" collapsed="false">
      <c r="B221" s="20" t="s">
        <v>16</v>
      </c>
      <c r="C221" s="39" t="n">
        <f aca="false">C216/C215*100</f>
        <v>71.2332084732627</v>
      </c>
      <c r="D221" s="39" t="n">
        <v>75.8093490213156</v>
      </c>
      <c r="E221" s="39" t="n">
        <v>74.3764172335601</v>
      </c>
      <c r="F221" s="39"/>
      <c r="G221" s="16" t="n">
        <v>71.2</v>
      </c>
      <c r="H221" s="16" t="n">
        <v>75.8</v>
      </c>
      <c r="I221" s="16" t="n">
        <v>74.4</v>
      </c>
      <c r="J221" s="2" t="str">
        <f aca="false">+IF(ROUND(C221,1)=G221,"ok","error")</f>
        <v>ok</v>
      </c>
      <c r="K221" s="2" t="str">
        <f aca="false">+IF(ROUND(D221,1)=H221,"ok","error")</f>
        <v>ok</v>
      </c>
      <c r="L221" s="2" t="str">
        <f aca="false">+IF(ROUND(E221,1)=I221,"ok","error")</f>
        <v>ok</v>
      </c>
    </row>
    <row r="222" customFormat="false" ht="17.25" hidden="false" customHeight="true" outlineLevel="0" collapsed="false">
      <c r="B222" s="20" t="s">
        <v>17</v>
      </c>
      <c r="C222" s="39" t="n">
        <f aca="false">+C218/C215*100</f>
        <v>68.7354688710927</v>
      </c>
      <c r="D222" s="39" t="n">
        <v>72.807583734476</v>
      </c>
      <c r="E222" s="39" t="n">
        <v>71.5214049825747</v>
      </c>
      <c r="F222" s="39"/>
      <c r="G222" s="16" t="n">
        <v>68.7</v>
      </c>
      <c r="H222" s="16" t="n">
        <v>72.8</v>
      </c>
      <c r="I222" s="16" t="n">
        <v>71.5</v>
      </c>
      <c r="J222" s="2" t="str">
        <f aca="false">+IF(ROUND(C222,1)=G222,"ok","error")</f>
        <v>ok</v>
      </c>
      <c r="K222" s="2" t="str">
        <f aca="false">+IF(ROUND(D222,1)=H222,"ok","error")</f>
        <v>ok</v>
      </c>
      <c r="L222" s="2" t="str">
        <f aca="false">+IF(ROUND(E222,1)=I222,"ok","error")</f>
        <v>ok</v>
      </c>
    </row>
    <row r="223" customFormat="false" ht="17.25" hidden="false" customHeight="true" outlineLevel="0" collapsed="false">
      <c r="B223" s="20" t="s">
        <v>18</v>
      </c>
      <c r="C223" s="39" t="n">
        <f aca="false">C219/C216*100</f>
        <v>3.50642580294204</v>
      </c>
      <c r="D223" s="39" t="n">
        <v>3.95962414344918</v>
      </c>
      <c r="E223" s="39" t="n">
        <v>3.83859878867245</v>
      </c>
      <c r="F223" s="39"/>
      <c r="G223" s="16" t="n">
        <v>3.5</v>
      </c>
      <c r="H223" s="16" t="n">
        <v>4</v>
      </c>
      <c r="I223" s="16" t="n">
        <v>3.8</v>
      </c>
      <c r="J223" s="2" t="str">
        <f aca="false">+IF(ROUND(C223,1)=G223,"ok","error")</f>
        <v>ok</v>
      </c>
      <c r="K223" s="2" t="str">
        <f aca="false">+IF(ROUND(D223,1)=H223,"ok","error")</f>
        <v>ok</v>
      </c>
      <c r="L223" s="2" t="str">
        <f aca="false">+IF(ROUND(E223,1)=I223,"ok","error")</f>
        <v>ok</v>
      </c>
    </row>
    <row r="224" customFormat="false" ht="17.25" hidden="false" customHeight="true" outlineLevel="0" collapsed="false">
      <c r="B224" s="24" t="s">
        <v>19</v>
      </c>
      <c r="C224" s="39" t="n">
        <f aca="false">C220/C216*100</f>
        <v>6.5164668283506</v>
      </c>
      <c r="D224" s="39" t="n">
        <v>7.8905256247179</v>
      </c>
      <c r="E224" s="39" t="n">
        <v>8.40358487477492</v>
      </c>
      <c r="F224" s="39"/>
      <c r="G224" s="16" t="n">
        <v>6.5</v>
      </c>
      <c r="H224" s="16" t="n">
        <v>7.9</v>
      </c>
      <c r="I224" s="16" t="n">
        <v>8.4</v>
      </c>
      <c r="J224" s="2" t="str">
        <f aca="false">+IF(ROUND(C224,1)=G224,"ok","error")</f>
        <v>ok</v>
      </c>
      <c r="K224" s="2" t="str">
        <f aca="false">+IF(ROUND(D224,1)=H224,"ok","error")</f>
        <v>ok</v>
      </c>
      <c r="L224" s="2" t="str">
        <f aca="false">+IF(ROUND(E224,1)=I224,"ok","error")</f>
        <v>ok</v>
      </c>
    </row>
    <row r="225" customFormat="false" ht="17.25" hidden="false" customHeight="true" outlineLevel="0" collapsed="false">
      <c r="B225" s="26" t="s">
        <v>20</v>
      </c>
      <c r="C225" s="44" t="n">
        <v>94992</v>
      </c>
      <c r="D225" s="44" t="n">
        <v>97180</v>
      </c>
      <c r="E225" s="44" t="n">
        <v>96814</v>
      </c>
      <c r="F225" s="44"/>
      <c r="G225" s="19" t="n">
        <v>94992</v>
      </c>
      <c r="H225" s="19" t="n">
        <v>97180</v>
      </c>
      <c r="I225" s="19" t="n">
        <v>96814</v>
      </c>
      <c r="J225" s="2" t="str">
        <f aca="false">+IF(ROUND(C225,1)=G225,"ok","error")</f>
        <v>ok</v>
      </c>
      <c r="K225" s="2" t="str">
        <f aca="false">+IF(ROUND(D225,1)=H225,"ok","error")</f>
        <v>ok</v>
      </c>
      <c r="L225" s="2" t="str">
        <f aca="false">+IF(ROUND(E225,1)=I225,"ok","error")</f>
        <v>ok</v>
      </c>
    </row>
    <row r="226" customFormat="false" ht="17.25" hidden="false" customHeight="true" outlineLevel="0" collapsed="false">
      <c r="B226" s="20" t="s">
        <v>10</v>
      </c>
      <c r="C226" s="42" t="n">
        <v>62198</v>
      </c>
      <c r="D226" s="42" t="n">
        <v>66935</v>
      </c>
      <c r="E226" s="42" t="n">
        <v>67961</v>
      </c>
      <c r="F226" s="42"/>
      <c r="G226" s="19" t="n">
        <v>62198</v>
      </c>
      <c r="H226" s="19" t="n">
        <v>66935</v>
      </c>
      <c r="I226" s="19" t="n">
        <v>67961</v>
      </c>
      <c r="J226" s="2" t="str">
        <f aca="false">+IF(ROUND(C226,1)=G226,"ok","error")</f>
        <v>ok</v>
      </c>
      <c r="K226" s="2" t="str">
        <f aca="false">+IF(ROUND(D226,1)=H226,"ok","error")</f>
        <v>ok</v>
      </c>
      <c r="L226" s="2" t="str">
        <f aca="false">+IF(ROUND(E226,1)=I226,"ok","error")</f>
        <v>ok</v>
      </c>
    </row>
    <row r="227" customFormat="false" ht="17.25" hidden="false" customHeight="true" outlineLevel="0" collapsed="false">
      <c r="B227" s="20" t="s">
        <v>11</v>
      </c>
      <c r="C227" s="42" t="n">
        <v>53326</v>
      </c>
      <c r="D227" s="42" t="n">
        <v>59393</v>
      </c>
      <c r="E227" s="42" t="n">
        <v>59577</v>
      </c>
      <c r="F227" s="42"/>
      <c r="G227" s="19" t="n">
        <v>53326</v>
      </c>
      <c r="H227" s="19" t="n">
        <v>59393</v>
      </c>
      <c r="I227" s="19" t="n">
        <v>59577</v>
      </c>
      <c r="J227" s="2" t="str">
        <f aca="false">+IF(ROUND(C227,1)=G227,"ok","error")</f>
        <v>ok</v>
      </c>
      <c r="K227" s="2" t="str">
        <f aca="false">+IF(ROUND(D227,1)=H227,"ok","error")</f>
        <v>ok</v>
      </c>
      <c r="L227" s="2" t="str">
        <f aca="false">+IF(ROUND(E227,1)=I227,"ok","error")</f>
        <v>ok</v>
      </c>
    </row>
    <row r="228" customFormat="false" ht="17.25" hidden="false" customHeight="true" outlineLevel="0" collapsed="false">
      <c r="B228" s="20" t="s">
        <v>12</v>
      </c>
      <c r="C228" s="42" t="n">
        <v>8872</v>
      </c>
      <c r="D228" s="42" t="n">
        <v>7542</v>
      </c>
      <c r="E228" s="42" t="n">
        <v>8384</v>
      </c>
      <c r="F228" s="42"/>
      <c r="G228" s="19" t="n">
        <v>8872</v>
      </c>
      <c r="H228" s="19" t="n">
        <v>7542</v>
      </c>
      <c r="I228" s="19" t="n">
        <v>8384</v>
      </c>
      <c r="J228" s="2" t="str">
        <f aca="false">+IF(ROUND(C228,1)=G228,"ok","error")</f>
        <v>ok</v>
      </c>
      <c r="K228" s="2" t="str">
        <f aca="false">+IF(ROUND(D228,1)=H228,"ok","error")</f>
        <v>ok</v>
      </c>
      <c r="L228" s="2" t="str">
        <f aca="false">+IF(ROUND(E228,1)=I228,"ok","error")</f>
        <v>ok</v>
      </c>
    </row>
    <row r="229" customFormat="false" ht="17.25" hidden="false" customHeight="true" outlineLevel="0" collapsed="false">
      <c r="B229" s="20" t="s">
        <v>13</v>
      </c>
      <c r="C229" s="42" t="n">
        <v>51950</v>
      </c>
      <c r="D229" s="42" t="n">
        <v>58383</v>
      </c>
      <c r="E229" s="42" t="n">
        <v>57609</v>
      </c>
      <c r="F229" s="42"/>
      <c r="G229" s="19" t="n">
        <v>51950</v>
      </c>
      <c r="H229" s="19" t="n">
        <v>58383</v>
      </c>
      <c r="I229" s="19" t="n">
        <v>57609</v>
      </c>
      <c r="J229" s="2" t="str">
        <f aca="false">+IF(ROUND(C229,1)=G229,"ok","error")</f>
        <v>ok</v>
      </c>
      <c r="K229" s="2" t="str">
        <f aca="false">+IF(ROUND(D229,1)=H229,"ok","error")</f>
        <v>ok</v>
      </c>
      <c r="L229" s="2" t="str">
        <f aca="false">+IF(ROUND(E229,1)=I229,"ok","error")</f>
        <v>ok</v>
      </c>
    </row>
    <row r="230" customFormat="false" ht="17.25" hidden="false" customHeight="true" outlineLevel="0" collapsed="false">
      <c r="B230" s="20" t="s">
        <v>14</v>
      </c>
      <c r="C230" s="45" t="n">
        <v>1376</v>
      </c>
      <c r="D230" s="27" t="n">
        <v>1010</v>
      </c>
      <c r="E230" s="45" t="n">
        <v>1968</v>
      </c>
      <c r="F230" s="46"/>
      <c r="G230" s="19" t="n">
        <v>1376</v>
      </c>
      <c r="H230" s="19" t="n">
        <v>1010</v>
      </c>
      <c r="I230" s="19" t="n">
        <v>1968</v>
      </c>
      <c r="J230" s="2" t="str">
        <f aca="false">+IF(ROUND(C230,1)=G230,"ok","error")</f>
        <v>ok</v>
      </c>
      <c r="K230" s="2" t="str">
        <f aca="false">+IF(ROUND(D230,1)=H230,"ok","error")</f>
        <v>ok</v>
      </c>
      <c r="L230" s="2" t="str">
        <f aca="false">+IF(ROUND(E230,1)=I230,"ok","error")</f>
        <v>ok</v>
      </c>
    </row>
    <row r="231" customFormat="false" ht="17.25" hidden="false" customHeight="true" outlineLevel="0" collapsed="false">
      <c r="B231" s="20" t="s">
        <v>15</v>
      </c>
      <c r="C231" s="42" t="n">
        <v>2343</v>
      </c>
      <c r="D231" s="42" t="n">
        <v>4101</v>
      </c>
      <c r="E231" s="42" t="n">
        <v>4948</v>
      </c>
      <c r="F231" s="42"/>
      <c r="G231" s="19" t="n">
        <v>2343</v>
      </c>
      <c r="H231" s="19" t="n">
        <v>4101</v>
      </c>
      <c r="I231" s="19" t="n">
        <v>4948</v>
      </c>
      <c r="J231" s="2" t="str">
        <f aca="false">+IF(ROUND(C231,1)=G231,"ok","error")</f>
        <v>ok</v>
      </c>
      <c r="K231" s="2" t="str">
        <f aca="false">+IF(ROUND(D231,1)=H231,"ok","error")</f>
        <v>ok</v>
      </c>
      <c r="L231" s="2" t="str">
        <f aca="false">+IF(ROUND(E231,1)=I231,"ok","error")</f>
        <v>ok</v>
      </c>
    </row>
    <row r="232" customFormat="false" ht="17.25" hidden="false" customHeight="true" outlineLevel="0" collapsed="false">
      <c r="B232" s="20" t="s">
        <v>16</v>
      </c>
      <c r="C232" s="39" t="n">
        <f aca="false">C227/C226*100</f>
        <v>85.7358757516319</v>
      </c>
      <c r="D232" s="39" t="n">
        <v>88.7323522820647</v>
      </c>
      <c r="E232" s="39" t="n">
        <v>87.6635128971028</v>
      </c>
      <c r="F232" s="39"/>
      <c r="G232" s="16" t="n">
        <v>85.7</v>
      </c>
      <c r="H232" s="16" t="n">
        <v>88.7</v>
      </c>
      <c r="I232" s="16" t="n">
        <v>87.7</v>
      </c>
      <c r="J232" s="2" t="str">
        <f aca="false">+IF(ROUND(C232,1)=G232,"ok","error")</f>
        <v>ok</v>
      </c>
      <c r="K232" s="2" t="str">
        <f aca="false">+IF(ROUND(D232,1)=H232,"ok","error")</f>
        <v>ok</v>
      </c>
      <c r="L232" s="2" t="str">
        <f aca="false">+IF(ROUND(E232,1)=I232,"ok","error")</f>
        <v>ok</v>
      </c>
    </row>
    <row r="233" customFormat="false" ht="17.25" hidden="false" customHeight="true" outlineLevel="0" collapsed="false">
      <c r="B233" s="20" t="s">
        <v>17</v>
      </c>
      <c r="C233" s="39" t="n">
        <f aca="false">+C229/C226*100</f>
        <v>83.5235859673945</v>
      </c>
      <c r="D233" s="39" t="n">
        <v>87.2234257115112</v>
      </c>
      <c r="E233" s="39" t="n">
        <v>84.7677344359265</v>
      </c>
      <c r="F233" s="39"/>
      <c r="G233" s="16" t="n">
        <v>83.5</v>
      </c>
      <c r="H233" s="16" t="n">
        <v>87.2</v>
      </c>
      <c r="I233" s="16" t="n">
        <v>84.8</v>
      </c>
      <c r="J233" s="2" t="str">
        <f aca="false">+IF(ROUND(C233,1)=G233,"ok","error")</f>
        <v>ok</v>
      </c>
      <c r="K233" s="2" t="str">
        <f aca="false">+IF(ROUND(D233,1)=H233,"ok","error")</f>
        <v>ok</v>
      </c>
      <c r="L233" s="2" t="str">
        <f aca="false">+IF(ROUND(E233,1)=I233,"ok","error")</f>
        <v>ok</v>
      </c>
    </row>
    <row r="234" customFormat="false" ht="17.25" hidden="false" customHeight="true" outlineLevel="0" collapsed="false">
      <c r="B234" s="20" t="s">
        <v>18</v>
      </c>
      <c r="C234" s="47" t="n">
        <v>2.58035479878483</v>
      </c>
      <c r="D234" s="28" t="n">
        <v>1.70053710033169</v>
      </c>
      <c r="E234" s="47" t="n">
        <v>3.30328818168085</v>
      </c>
      <c r="F234" s="48"/>
      <c r="G234" s="16" t="n">
        <v>2.6</v>
      </c>
      <c r="H234" s="16" t="n">
        <v>1.7</v>
      </c>
      <c r="I234" s="16" t="n">
        <v>3.3</v>
      </c>
      <c r="J234" s="2" t="str">
        <f aca="false">+IF(ROUND(C234,1)=G234,"ok","error")</f>
        <v>ok</v>
      </c>
      <c r="K234" s="2" t="str">
        <f aca="false">+IF(ROUND(D234,1)=H234,"ok","error")</f>
        <v>ok</v>
      </c>
      <c r="L234" s="2" t="str">
        <f aca="false">+IF(ROUND(E234,1)=I234,"ok","error")</f>
        <v>ok</v>
      </c>
    </row>
    <row r="235" customFormat="false" ht="17.25" hidden="false" customHeight="true" outlineLevel="0" collapsed="false">
      <c r="B235" s="24" t="s">
        <v>19</v>
      </c>
      <c r="C235" s="39" t="n">
        <f aca="false">C231/C227*100</f>
        <v>4.39372913775644</v>
      </c>
      <c r="D235" s="39" t="n">
        <v>6.90485410738639</v>
      </c>
      <c r="E235" s="39" t="n">
        <v>8.30521845678702</v>
      </c>
      <c r="F235" s="39"/>
      <c r="G235" s="16" t="n">
        <v>4.4</v>
      </c>
      <c r="H235" s="16" t="n">
        <v>6.9</v>
      </c>
      <c r="I235" s="16" t="n">
        <v>8.3</v>
      </c>
      <c r="J235" s="2" t="str">
        <f aca="false">+IF(ROUND(C235,1)=G235,"ok","error")</f>
        <v>ok</v>
      </c>
      <c r="K235" s="2" t="str">
        <f aca="false">+IF(ROUND(D235,1)=H235,"ok","error")</f>
        <v>ok</v>
      </c>
      <c r="L235" s="2" t="str">
        <f aca="false">+IF(ROUND(E235,1)=I235,"ok","error")</f>
        <v>ok</v>
      </c>
    </row>
    <row r="236" customFormat="false" ht="17.25" hidden="false" customHeight="true" outlineLevel="0" collapsed="false">
      <c r="B236" s="29" t="s">
        <v>21</v>
      </c>
      <c r="C236" s="44" t="n">
        <v>89549</v>
      </c>
      <c r="D236" s="44" t="n">
        <v>89827</v>
      </c>
      <c r="E236" s="44" t="n">
        <v>92729</v>
      </c>
      <c r="F236" s="44"/>
      <c r="G236" s="19" t="n">
        <v>89549</v>
      </c>
      <c r="H236" s="19" t="n">
        <v>89827</v>
      </c>
      <c r="I236" s="19" t="n">
        <v>92729</v>
      </c>
      <c r="J236" s="2" t="str">
        <f aca="false">+IF(ROUND(C236,1)=G236,"ok","error")</f>
        <v>ok</v>
      </c>
      <c r="K236" s="2" t="str">
        <f aca="false">+IF(ROUND(D236,1)=H236,"ok","error")</f>
        <v>ok</v>
      </c>
      <c r="L236" s="2" t="str">
        <f aca="false">+IF(ROUND(E236,1)=I236,"ok","error")</f>
        <v>ok</v>
      </c>
    </row>
    <row r="237" customFormat="false" ht="17.25" hidden="false" customHeight="true" outlineLevel="0" collapsed="false">
      <c r="B237" s="20" t="s">
        <v>10</v>
      </c>
      <c r="C237" s="42" t="n">
        <v>61674</v>
      </c>
      <c r="D237" s="42" t="n">
        <v>61656</v>
      </c>
      <c r="E237" s="42" t="n">
        <v>63457</v>
      </c>
      <c r="F237" s="42"/>
      <c r="G237" s="19" t="n">
        <v>61674</v>
      </c>
      <c r="H237" s="19" t="n">
        <v>61656</v>
      </c>
      <c r="I237" s="19" t="n">
        <v>63457</v>
      </c>
      <c r="J237" s="2" t="str">
        <f aca="false">+IF(ROUND(C237,1)=G237,"ok","error")</f>
        <v>ok</v>
      </c>
      <c r="K237" s="2" t="str">
        <f aca="false">+IF(ROUND(D237,1)=H237,"ok","error")</f>
        <v>ok</v>
      </c>
      <c r="L237" s="2" t="str">
        <f aca="false">+IF(ROUND(E237,1)=I237,"ok","error")</f>
        <v>ok</v>
      </c>
    </row>
    <row r="238" customFormat="false" ht="17.25" hidden="false" customHeight="true" outlineLevel="0" collapsed="false">
      <c r="B238" s="20" t="s">
        <v>11</v>
      </c>
      <c r="C238" s="42" t="n">
        <v>34912</v>
      </c>
      <c r="D238" s="42" t="n">
        <v>38091</v>
      </c>
      <c r="E238" s="42" t="n">
        <v>38167</v>
      </c>
      <c r="F238" s="42"/>
      <c r="G238" s="19" t="n">
        <v>34912</v>
      </c>
      <c r="H238" s="19" t="n">
        <v>38091</v>
      </c>
      <c r="I238" s="19" t="n">
        <v>38167</v>
      </c>
      <c r="J238" s="2" t="str">
        <f aca="false">+IF(ROUND(C238,1)=G238,"ok","error")</f>
        <v>ok</v>
      </c>
      <c r="K238" s="2" t="str">
        <f aca="false">+IF(ROUND(D238,1)=H238,"ok","error")</f>
        <v>ok</v>
      </c>
      <c r="L238" s="2" t="str">
        <f aca="false">+IF(ROUND(E238,1)=I238,"ok","error")</f>
        <v>ok</v>
      </c>
    </row>
    <row r="239" customFormat="false" ht="17.25" hidden="false" customHeight="true" outlineLevel="0" collapsed="false">
      <c r="B239" s="20" t="s">
        <v>12</v>
      </c>
      <c r="C239" s="42" t="n">
        <v>26762</v>
      </c>
      <c r="D239" s="42" t="n">
        <v>23565</v>
      </c>
      <c r="E239" s="42" t="n">
        <v>25290</v>
      </c>
      <c r="F239" s="42"/>
      <c r="G239" s="19" t="n">
        <v>26762</v>
      </c>
      <c r="H239" s="19" t="n">
        <v>23565</v>
      </c>
      <c r="I239" s="19" t="n">
        <v>25290</v>
      </c>
      <c r="J239" s="2" t="str">
        <f aca="false">+IF(ROUND(C239,1)=G239,"ok","error")</f>
        <v>ok</v>
      </c>
      <c r="K239" s="2" t="str">
        <f aca="false">+IF(ROUND(D239,1)=H239,"ok","error")</f>
        <v>ok</v>
      </c>
      <c r="L239" s="2" t="str">
        <f aca="false">+IF(ROUND(E239,1)=I239,"ok","error")</f>
        <v>ok</v>
      </c>
    </row>
    <row r="240" customFormat="false" ht="17.25" hidden="false" customHeight="true" outlineLevel="0" collapsed="false">
      <c r="B240" s="20" t="s">
        <v>13</v>
      </c>
      <c r="C240" s="42" t="n">
        <v>33194</v>
      </c>
      <c r="D240" s="42" t="n">
        <v>35241</v>
      </c>
      <c r="E240" s="42" t="n">
        <v>36383</v>
      </c>
      <c r="F240" s="42"/>
      <c r="G240" s="19" t="n">
        <v>33194</v>
      </c>
      <c r="H240" s="19" t="n">
        <v>35241</v>
      </c>
      <c r="I240" s="19" t="n">
        <v>36383</v>
      </c>
      <c r="J240" s="2" t="str">
        <f aca="false">+IF(ROUND(C240,1)=G240,"ok","error")</f>
        <v>ok</v>
      </c>
      <c r="K240" s="2" t="str">
        <f aca="false">+IF(ROUND(D240,1)=H240,"ok","error")</f>
        <v>ok</v>
      </c>
      <c r="L240" s="2" t="str">
        <f aca="false">+IF(ROUND(E240,1)=I240,"ok","error")</f>
        <v>ok</v>
      </c>
    </row>
    <row r="241" customFormat="false" ht="17.25" hidden="false" customHeight="true" outlineLevel="0" collapsed="false">
      <c r="B241" s="20" t="s">
        <v>14</v>
      </c>
      <c r="C241" s="45" t="n">
        <v>1718</v>
      </c>
      <c r="D241" s="42" t="n">
        <v>2850</v>
      </c>
      <c r="E241" s="45" t="n">
        <v>1784</v>
      </c>
      <c r="F241" s="46"/>
      <c r="G241" s="19" t="n">
        <v>1718</v>
      </c>
      <c r="H241" s="19" t="n">
        <v>2850</v>
      </c>
      <c r="I241" s="19" t="n">
        <v>1784</v>
      </c>
      <c r="J241" s="2" t="str">
        <f aca="false">+IF(ROUND(C241,1)=G241,"ok","error")</f>
        <v>ok</v>
      </c>
      <c r="K241" s="2" t="str">
        <f aca="false">+IF(ROUND(D241,1)=H241,"ok","error")</f>
        <v>ok</v>
      </c>
      <c r="L241" s="2" t="str">
        <f aca="false">+IF(ROUND(E241,1)=I241,"ok","error")</f>
        <v>ok</v>
      </c>
    </row>
    <row r="242" customFormat="false" ht="17.25" hidden="false" customHeight="true" outlineLevel="0" collapsed="false">
      <c r="B242" s="20" t="s">
        <v>15</v>
      </c>
      <c r="C242" s="42" t="n">
        <v>3407</v>
      </c>
      <c r="D242" s="42" t="n">
        <v>3591</v>
      </c>
      <c r="E242" s="42" t="n">
        <v>3266</v>
      </c>
      <c r="F242" s="42"/>
      <c r="G242" s="19" t="n">
        <v>3407</v>
      </c>
      <c r="H242" s="19" t="n">
        <v>3591</v>
      </c>
      <c r="I242" s="19" t="n">
        <v>3266</v>
      </c>
      <c r="J242" s="2" t="str">
        <f aca="false">+IF(ROUND(C242,1)=G242,"ok","error")</f>
        <v>ok</v>
      </c>
      <c r="K242" s="2" t="str">
        <f aca="false">+IF(ROUND(D242,1)=H242,"ok","error")</f>
        <v>ok</v>
      </c>
      <c r="L242" s="2" t="str">
        <f aca="false">+IF(ROUND(E242,1)=I242,"ok","error")</f>
        <v>ok</v>
      </c>
    </row>
    <row r="243" customFormat="false" ht="17.25" hidden="false" customHeight="true" outlineLevel="0" collapsed="false">
      <c r="B243" s="20" t="s">
        <v>16</v>
      </c>
      <c r="C243" s="39" t="n">
        <f aca="false">C238/C237*100</f>
        <v>56.6073223724746</v>
      </c>
      <c r="D243" s="39" t="n">
        <v>61.7798754379136</v>
      </c>
      <c r="E243" s="39" t="n">
        <v>60.1462407614605</v>
      </c>
      <c r="F243" s="39"/>
      <c r="G243" s="16" t="n">
        <v>56.6</v>
      </c>
      <c r="H243" s="16" t="n">
        <v>61.8</v>
      </c>
      <c r="I243" s="16" t="n">
        <v>60.1</v>
      </c>
      <c r="J243" s="2" t="str">
        <f aca="false">+IF(ROUND(C243,1)=G243,"ok","error")</f>
        <v>ok</v>
      </c>
      <c r="K243" s="2" t="str">
        <f aca="false">+IF(ROUND(D243,1)=H243,"ok","error")</f>
        <v>ok</v>
      </c>
      <c r="L243" s="2" t="str">
        <f aca="false">+IF(ROUND(E243,1)=I243,"ok","error")</f>
        <v>ok</v>
      </c>
    </row>
    <row r="244" customFormat="false" ht="17.25" hidden="false" customHeight="true" outlineLevel="0" collapsed="false">
      <c r="B244" s="20" t="s">
        <v>17</v>
      </c>
      <c r="C244" s="39" t="n">
        <f aca="false">+C240/C237*100</f>
        <v>53.8217076888154</v>
      </c>
      <c r="D244" s="39" t="n">
        <v>57.1574542623589</v>
      </c>
      <c r="E244" s="39" t="n">
        <v>57.334888192004</v>
      </c>
      <c r="F244" s="39"/>
      <c r="G244" s="16" t="n">
        <v>53.8</v>
      </c>
      <c r="H244" s="16" t="n">
        <v>57.2</v>
      </c>
      <c r="I244" s="16" t="n">
        <v>57.3</v>
      </c>
      <c r="J244" s="2" t="str">
        <f aca="false">+IF(ROUND(C244,1)=G244,"ok","error")</f>
        <v>ok</v>
      </c>
      <c r="K244" s="2" t="str">
        <f aca="false">+IF(ROUND(D244,1)=H244,"ok","error")</f>
        <v>ok</v>
      </c>
      <c r="L244" s="2" t="str">
        <f aca="false">+IF(ROUND(E244,1)=I244,"ok","error")</f>
        <v>ok</v>
      </c>
    </row>
    <row r="245" customFormat="false" ht="17.25" hidden="false" customHeight="true" outlineLevel="0" collapsed="false">
      <c r="B245" s="20" t="s">
        <v>18</v>
      </c>
      <c r="C245" s="47" t="n">
        <v>4.92094408799267</v>
      </c>
      <c r="D245" s="39" t="n">
        <v>7.48208238166496</v>
      </c>
      <c r="E245" s="47" t="n">
        <v>4.67419498519664</v>
      </c>
      <c r="F245" s="48"/>
      <c r="G245" s="16" t="n">
        <v>4.9</v>
      </c>
      <c r="H245" s="16" t="n">
        <v>7.5</v>
      </c>
      <c r="I245" s="16" t="n">
        <v>4.7</v>
      </c>
      <c r="J245" s="2" t="str">
        <f aca="false">+IF(ROUND(C245,1)=G245,"ok","error")</f>
        <v>ok</v>
      </c>
      <c r="K245" s="2" t="str">
        <f aca="false">+IF(ROUND(D245,1)=H245,"ok","error")</f>
        <v>ok</v>
      </c>
      <c r="L245" s="2" t="str">
        <f aca="false">+IF(ROUND(E245,1)=I245,"ok","error")</f>
        <v>ok</v>
      </c>
    </row>
    <row r="246" customFormat="false" ht="17.25" hidden="false" customHeight="true" outlineLevel="0" collapsed="false">
      <c r="B246" s="24" t="s">
        <v>19</v>
      </c>
      <c r="C246" s="39" t="n">
        <f aca="false">C242/C238*100</f>
        <v>9.75882218148488</v>
      </c>
      <c r="D246" s="39" t="n">
        <v>9.42742380089785</v>
      </c>
      <c r="E246" s="39" t="n">
        <v>8.55713050541043</v>
      </c>
      <c r="F246" s="39"/>
      <c r="G246" s="16" t="n">
        <v>9.8</v>
      </c>
      <c r="H246" s="16" t="n">
        <v>9.4</v>
      </c>
      <c r="I246" s="16" t="n">
        <v>8.6</v>
      </c>
      <c r="J246" s="2" t="str">
        <f aca="false">+IF(ROUND(C246,1)=G246,"ok","error")</f>
        <v>ok</v>
      </c>
      <c r="K246" s="2" t="str">
        <f aca="false">+IF(ROUND(D246,1)=H246,"ok","error")</f>
        <v>ok</v>
      </c>
      <c r="L246" s="2" t="str">
        <f aca="false">+IF(ROUND(E246,1)=I246,"ok","error")</f>
        <v>ok</v>
      </c>
    </row>
    <row r="247" customFormat="false" ht="17.25" hidden="false" customHeight="true" outlineLevel="0" collapsed="false">
      <c r="B247" s="14" t="s">
        <v>28</v>
      </c>
      <c r="C247" s="15"/>
      <c r="D247" s="15"/>
      <c r="E247" s="15"/>
      <c r="F247" s="15"/>
      <c r="G247" s="16" t="s">
        <v>6</v>
      </c>
      <c r="H247" s="16" t="s">
        <v>7</v>
      </c>
      <c r="I247" s="16" t="s">
        <v>8</v>
      </c>
      <c r="J247" s="2" t="str">
        <f aca="false">+IF(ROUND(C247,1)=G247,"ok","error")</f>
        <v>error</v>
      </c>
      <c r="K247" s="2" t="str">
        <f aca="false">+IF(ROUND(D247,1)=H247,"ok","error")</f>
        <v>error</v>
      </c>
      <c r="L247" s="2" t="str">
        <f aca="false">+IF(ROUND(E247,1)=I247,"ok","error")</f>
        <v>error</v>
      </c>
    </row>
    <row r="248" customFormat="false" ht="17.25" hidden="false" customHeight="true" outlineLevel="0" collapsed="false">
      <c r="B248" s="17" t="s">
        <v>9</v>
      </c>
      <c r="C248" s="44" t="n">
        <v>591987</v>
      </c>
      <c r="D248" s="44" t="n">
        <v>599963</v>
      </c>
      <c r="E248" s="44" t="n">
        <v>608186</v>
      </c>
      <c r="F248" s="44"/>
      <c r="G248" s="19" t="n">
        <v>591987</v>
      </c>
      <c r="H248" s="19" t="n">
        <v>599963</v>
      </c>
      <c r="I248" s="19" t="n">
        <v>608186</v>
      </c>
      <c r="J248" s="2" t="str">
        <f aca="false">+IF(ROUND(C248,1)=G248,"ok","error")</f>
        <v>ok</v>
      </c>
      <c r="K248" s="2" t="str">
        <f aca="false">+IF(ROUND(D248,1)=H248,"ok","error")</f>
        <v>ok</v>
      </c>
      <c r="L248" s="2" t="str">
        <f aca="false">+IF(ROUND(E248,1)=I248,"ok","error")</f>
        <v>ok</v>
      </c>
    </row>
    <row r="249" customFormat="false" ht="17.25" hidden="false" customHeight="true" outlineLevel="0" collapsed="false">
      <c r="B249" s="20" t="s">
        <v>10</v>
      </c>
      <c r="C249" s="42" t="n">
        <v>413095</v>
      </c>
      <c r="D249" s="42" t="n">
        <v>415567</v>
      </c>
      <c r="E249" s="42" t="n">
        <v>427778</v>
      </c>
      <c r="F249" s="42"/>
      <c r="G249" s="19" t="n">
        <v>413095</v>
      </c>
      <c r="H249" s="19" t="n">
        <v>415567</v>
      </c>
      <c r="I249" s="19" t="n">
        <v>427778</v>
      </c>
      <c r="J249" s="2" t="str">
        <f aca="false">+IF(ROUND(C249,1)=G249,"ok","error")</f>
        <v>ok</v>
      </c>
      <c r="K249" s="2" t="str">
        <f aca="false">+IF(ROUND(D249,1)=H249,"ok","error")</f>
        <v>ok</v>
      </c>
      <c r="L249" s="2" t="str">
        <f aca="false">+IF(ROUND(E249,1)=I249,"ok","error")</f>
        <v>ok</v>
      </c>
    </row>
    <row r="250" customFormat="false" ht="17.25" hidden="false" customHeight="true" outlineLevel="0" collapsed="false">
      <c r="B250" s="20" t="s">
        <v>11</v>
      </c>
      <c r="C250" s="42" t="n">
        <v>301277</v>
      </c>
      <c r="D250" s="42" t="n">
        <v>306468</v>
      </c>
      <c r="E250" s="42" t="n">
        <v>316667</v>
      </c>
      <c r="F250" s="42"/>
      <c r="G250" s="19" t="n">
        <v>301277</v>
      </c>
      <c r="H250" s="19" t="n">
        <v>306468</v>
      </c>
      <c r="I250" s="19" t="n">
        <v>316667</v>
      </c>
      <c r="J250" s="2" t="str">
        <f aca="false">+IF(ROUND(C250,1)=G250,"ok","error")</f>
        <v>ok</v>
      </c>
      <c r="K250" s="2" t="str">
        <f aca="false">+IF(ROUND(D250,1)=H250,"ok","error")</f>
        <v>ok</v>
      </c>
      <c r="L250" s="2" t="str">
        <f aca="false">+IF(ROUND(E250,1)=I250,"ok","error")</f>
        <v>ok</v>
      </c>
    </row>
    <row r="251" customFormat="false" ht="17.25" hidden="false" customHeight="true" outlineLevel="0" collapsed="false">
      <c r="B251" s="20" t="s">
        <v>12</v>
      </c>
      <c r="C251" s="42" t="n">
        <v>111818</v>
      </c>
      <c r="D251" s="42" t="n">
        <v>109099</v>
      </c>
      <c r="E251" s="42" t="n">
        <v>111111</v>
      </c>
      <c r="F251" s="42"/>
      <c r="G251" s="19" t="n">
        <v>111818</v>
      </c>
      <c r="H251" s="19" t="n">
        <v>109099</v>
      </c>
      <c r="I251" s="19" t="n">
        <v>111111</v>
      </c>
      <c r="J251" s="2" t="str">
        <f aca="false">+IF(ROUND(C251,1)=G251,"ok","error")</f>
        <v>ok</v>
      </c>
      <c r="K251" s="2" t="str">
        <f aca="false">+IF(ROUND(D251,1)=H251,"ok","error")</f>
        <v>ok</v>
      </c>
      <c r="L251" s="2" t="str">
        <f aca="false">+IF(ROUND(E251,1)=I251,"ok","error")</f>
        <v>ok</v>
      </c>
    </row>
    <row r="252" customFormat="false" ht="17.25" hidden="false" customHeight="true" outlineLevel="0" collapsed="false">
      <c r="B252" s="20" t="s">
        <v>13</v>
      </c>
      <c r="C252" s="42" t="n">
        <v>283911</v>
      </c>
      <c r="D252" s="42" t="n">
        <v>293913</v>
      </c>
      <c r="E252" s="42" t="n">
        <v>299861</v>
      </c>
      <c r="F252" s="42"/>
      <c r="G252" s="19" t="n">
        <v>283911</v>
      </c>
      <c r="H252" s="19" t="n">
        <v>293913</v>
      </c>
      <c r="I252" s="19" t="n">
        <v>299861</v>
      </c>
      <c r="J252" s="2" t="str">
        <f aca="false">+IF(ROUND(C252,1)=G252,"ok","error")</f>
        <v>ok</v>
      </c>
      <c r="K252" s="2" t="str">
        <f aca="false">+IF(ROUND(D252,1)=H252,"ok","error")</f>
        <v>ok</v>
      </c>
      <c r="L252" s="2" t="str">
        <f aca="false">+IF(ROUND(E252,1)=I252,"ok","error")</f>
        <v>ok</v>
      </c>
    </row>
    <row r="253" customFormat="false" ht="17.25" hidden="false" customHeight="true" outlineLevel="0" collapsed="false">
      <c r="B253" s="20" t="s">
        <v>14</v>
      </c>
      <c r="C253" s="42" t="n">
        <v>17366</v>
      </c>
      <c r="D253" s="42" t="n">
        <v>12555</v>
      </c>
      <c r="E253" s="42" t="n">
        <v>16806</v>
      </c>
      <c r="F253" s="42"/>
      <c r="G253" s="19" t="n">
        <v>17366</v>
      </c>
      <c r="H253" s="19" t="n">
        <v>12555</v>
      </c>
      <c r="I253" s="19" t="n">
        <v>16806</v>
      </c>
      <c r="J253" s="2" t="str">
        <f aca="false">+IF(ROUND(C253,1)=G253,"ok","error")</f>
        <v>ok</v>
      </c>
      <c r="K253" s="2" t="str">
        <f aca="false">+IF(ROUND(D253,1)=H253,"ok","error")</f>
        <v>ok</v>
      </c>
      <c r="L253" s="2" t="str">
        <f aca="false">+IF(ROUND(E253,1)=I253,"ok","error")</f>
        <v>ok</v>
      </c>
    </row>
    <row r="254" customFormat="false" ht="17.25" hidden="false" customHeight="true" outlineLevel="0" collapsed="false">
      <c r="B254" s="20" t="s">
        <v>15</v>
      </c>
      <c r="C254" s="42" t="n">
        <v>21757</v>
      </c>
      <c r="D254" s="42" t="n">
        <v>20322</v>
      </c>
      <c r="E254" s="42" t="n">
        <v>25474</v>
      </c>
      <c r="F254" s="42"/>
      <c r="G254" s="19" t="n">
        <v>21757</v>
      </c>
      <c r="H254" s="19" t="n">
        <v>20322</v>
      </c>
      <c r="I254" s="19" t="n">
        <v>25474</v>
      </c>
      <c r="J254" s="2" t="str">
        <f aca="false">+IF(ROUND(C254,1)=G254,"ok","error")</f>
        <v>ok</v>
      </c>
      <c r="K254" s="2" t="str">
        <f aca="false">+IF(ROUND(D254,1)=H254,"ok","error")</f>
        <v>ok</v>
      </c>
      <c r="L254" s="2" t="str">
        <f aca="false">+IF(ROUND(E254,1)=I254,"ok","error")</f>
        <v>ok</v>
      </c>
    </row>
    <row r="255" customFormat="false" ht="17.25" hidden="false" customHeight="true" outlineLevel="0" collapsed="false">
      <c r="B255" s="20" t="s">
        <v>16</v>
      </c>
      <c r="C255" s="49" t="n">
        <f aca="false">+C250/C249*100</f>
        <v>72.9316501046975</v>
      </c>
      <c r="D255" s="49" t="n">
        <v>73.7469529582474</v>
      </c>
      <c r="E255" s="49" t="n">
        <v>74.02601349298</v>
      </c>
      <c r="F255" s="49"/>
      <c r="G255" s="16" t="n">
        <v>72.9</v>
      </c>
      <c r="H255" s="16" t="n">
        <v>73.7</v>
      </c>
      <c r="I255" s="16" t="n">
        <v>74</v>
      </c>
      <c r="J255" s="2" t="str">
        <f aca="false">+IF(ROUND(C255,1)=G255,"ok","error")</f>
        <v>ok</v>
      </c>
      <c r="K255" s="2" t="str">
        <f aca="false">+IF(ROUND(D255,1)=H255,"ok","error")</f>
        <v>ok</v>
      </c>
      <c r="L255" s="2" t="str">
        <f aca="false">+IF(ROUND(E255,1)=I255,"ok","error")</f>
        <v>ok</v>
      </c>
    </row>
    <row r="256" customFormat="false" ht="17.25" hidden="false" customHeight="true" outlineLevel="0" collapsed="false">
      <c r="B256" s="20" t="s">
        <v>17</v>
      </c>
      <c r="C256" s="49" t="n">
        <f aca="false">+C252/C249*100</f>
        <v>68.7277744828671</v>
      </c>
      <c r="D256" s="49" t="n">
        <v>70.7257794771962</v>
      </c>
      <c r="E256" s="49" t="n">
        <v>70.0973402091739</v>
      </c>
      <c r="F256" s="49"/>
      <c r="G256" s="16" t="n">
        <v>68.7</v>
      </c>
      <c r="H256" s="16" t="n">
        <v>70.7</v>
      </c>
      <c r="I256" s="16" t="n">
        <v>70.1</v>
      </c>
      <c r="J256" s="2" t="str">
        <f aca="false">+IF(ROUND(C256,1)=G256,"ok","error")</f>
        <v>ok</v>
      </c>
      <c r="K256" s="2" t="str">
        <f aca="false">+IF(ROUND(D256,1)=H256,"ok","error")</f>
        <v>ok</v>
      </c>
      <c r="L256" s="2" t="str">
        <f aca="false">+IF(ROUND(E256,1)=I256,"ok","error")</f>
        <v>ok</v>
      </c>
    </row>
    <row r="257" customFormat="false" ht="17.25" hidden="false" customHeight="true" outlineLevel="0" collapsed="false">
      <c r="B257" s="20" t="s">
        <v>18</v>
      </c>
      <c r="C257" s="49" t="n">
        <f aca="false">+C253/C250*100</f>
        <v>5.76413068372295</v>
      </c>
      <c r="D257" s="49" t="n">
        <v>4.09667567250088</v>
      </c>
      <c r="E257" s="49" t="n">
        <v>5.30715230826073</v>
      </c>
      <c r="F257" s="49"/>
      <c r="G257" s="16" t="n">
        <v>5.8</v>
      </c>
      <c r="H257" s="16" t="n">
        <v>4.1</v>
      </c>
      <c r="I257" s="16" t="n">
        <v>5.3</v>
      </c>
      <c r="J257" s="2" t="str">
        <f aca="false">+IF(ROUND(C257,1)=G257,"ok","error")</f>
        <v>ok</v>
      </c>
      <c r="K257" s="2" t="str">
        <f aca="false">+IF(ROUND(D257,1)=H257,"ok","error")</f>
        <v>ok</v>
      </c>
      <c r="L257" s="2" t="str">
        <f aca="false">+IF(ROUND(E257,1)=I257,"ok","error")</f>
        <v>ok</v>
      </c>
    </row>
    <row r="258" customFormat="false" ht="17.25" hidden="false" customHeight="true" outlineLevel="0" collapsed="false">
      <c r="B258" s="24" t="s">
        <v>19</v>
      </c>
      <c r="C258" s="49" t="n">
        <f aca="false">+C254/C250*100</f>
        <v>7.22159341735347</v>
      </c>
      <c r="D258" s="49" t="n">
        <v>6.63103488781863</v>
      </c>
      <c r="E258" s="49" t="n">
        <v>8.04441258482886</v>
      </c>
      <c r="F258" s="49"/>
      <c r="G258" s="16" t="n">
        <v>7.2</v>
      </c>
      <c r="H258" s="16" t="n">
        <v>6.6</v>
      </c>
      <c r="I258" s="16" t="n">
        <v>8</v>
      </c>
      <c r="J258" s="2" t="str">
        <f aca="false">+IF(ROUND(C258,1)=G258,"ok","error")</f>
        <v>ok</v>
      </c>
      <c r="K258" s="2" t="str">
        <f aca="false">+IF(ROUND(D258,1)=H258,"ok","error")</f>
        <v>ok</v>
      </c>
      <c r="L258" s="2" t="str">
        <f aca="false">+IF(ROUND(E258,1)=I258,"ok","error")</f>
        <v>ok</v>
      </c>
    </row>
    <row r="259" customFormat="false" ht="17.25" hidden="false" customHeight="true" outlineLevel="0" collapsed="false">
      <c r="B259" s="26" t="s">
        <v>20</v>
      </c>
      <c r="C259" s="44" t="n">
        <v>302403</v>
      </c>
      <c r="D259" s="44" t="n">
        <v>300812</v>
      </c>
      <c r="E259" s="44" t="n">
        <v>307867</v>
      </c>
      <c r="F259" s="44"/>
      <c r="G259" s="19" t="n">
        <v>302403</v>
      </c>
      <c r="H259" s="19" t="n">
        <v>300812</v>
      </c>
      <c r="I259" s="19" t="n">
        <v>307867</v>
      </c>
      <c r="J259" s="2" t="str">
        <f aca="false">+IF(ROUND(C259,1)=G259,"ok","error")</f>
        <v>ok</v>
      </c>
      <c r="K259" s="2" t="str">
        <f aca="false">+IF(ROUND(D259,1)=H259,"ok","error")</f>
        <v>ok</v>
      </c>
      <c r="L259" s="2" t="str">
        <f aca="false">+IF(ROUND(E259,1)=I259,"ok","error")</f>
        <v>ok</v>
      </c>
    </row>
    <row r="260" customFormat="false" ht="17.25" hidden="false" customHeight="true" outlineLevel="0" collapsed="false">
      <c r="B260" s="20" t="s">
        <v>10</v>
      </c>
      <c r="C260" s="42" t="n">
        <v>211389</v>
      </c>
      <c r="D260" s="42" t="n">
        <v>206493</v>
      </c>
      <c r="E260" s="42" t="n">
        <v>214354</v>
      </c>
      <c r="F260" s="42"/>
      <c r="G260" s="19" t="n">
        <v>211389</v>
      </c>
      <c r="H260" s="19" t="n">
        <v>206493</v>
      </c>
      <c r="I260" s="19" t="n">
        <v>214354</v>
      </c>
      <c r="J260" s="2" t="str">
        <f aca="false">+IF(ROUND(C260,1)=G260,"ok","error")</f>
        <v>ok</v>
      </c>
      <c r="K260" s="2" t="str">
        <f aca="false">+IF(ROUND(D260,1)=H260,"ok","error")</f>
        <v>ok</v>
      </c>
      <c r="L260" s="2" t="str">
        <f aca="false">+IF(ROUND(E260,1)=I260,"ok","error")</f>
        <v>ok</v>
      </c>
    </row>
    <row r="261" customFormat="false" ht="17.25" hidden="false" customHeight="true" outlineLevel="0" collapsed="false">
      <c r="B261" s="20" t="s">
        <v>11</v>
      </c>
      <c r="C261" s="42" t="n">
        <v>184518</v>
      </c>
      <c r="D261" s="42" t="n">
        <v>177864</v>
      </c>
      <c r="E261" s="42" t="n">
        <v>187424</v>
      </c>
      <c r="F261" s="42"/>
      <c r="G261" s="19" t="n">
        <v>184518</v>
      </c>
      <c r="H261" s="19" t="n">
        <v>177864</v>
      </c>
      <c r="I261" s="19" t="n">
        <v>187424</v>
      </c>
      <c r="J261" s="2" t="str">
        <f aca="false">+IF(ROUND(C261,1)=G261,"ok","error")</f>
        <v>ok</v>
      </c>
      <c r="K261" s="2" t="str">
        <f aca="false">+IF(ROUND(D261,1)=H261,"ok","error")</f>
        <v>ok</v>
      </c>
      <c r="L261" s="2" t="str">
        <f aca="false">+IF(ROUND(E261,1)=I261,"ok","error")</f>
        <v>ok</v>
      </c>
    </row>
    <row r="262" customFormat="false" ht="17.25" hidden="false" customHeight="true" outlineLevel="0" collapsed="false">
      <c r="B262" s="20" t="s">
        <v>12</v>
      </c>
      <c r="C262" s="42" t="n">
        <v>26871</v>
      </c>
      <c r="D262" s="42" t="n">
        <v>28629</v>
      </c>
      <c r="E262" s="42" t="n">
        <v>26930</v>
      </c>
      <c r="F262" s="42"/>
      <c r="G262" s="19" t="n">
        <v>26871</v>
      </c>
      <c r="H262" s="19" t="n">
        <v>28629</v>
      </c>
      <c r="I262" s="19" t="n">
        <v>26930</v>
      </c>
      <c r="J262" s="2" t="str">
        <f aca="false">+IF(ROUND(C262,1)=G262,"ok","error")</f>
        <v>ok</v>
      </c>
      <c r="K262" s="2" t="str">
        <f aca="false">+IF(ROUND(D262,1)=H262,"ok","error")</f>
        <v>ok</v>
      </c>
      <c r="L262" s="2" t="str">
        <f aca="false">+IF(ROUND(E262,1)=I262,"ok","error")</f>
        <v>ok</v>
      </c>
    </row>
    <row r="263" customFormat="false" ht="17.25" hidden="false" customHeight="true" outlineLevel="0" collapsed="false">
      <c r="B263" s="20" t="s">
        <v>13</v>
      </c>
      <c r="C263" s="42" t="n">
        <v>175615</v>
      </c>
      <c r="D263" s="42" t="n">
        <v>172439</v>
      </c>
      <c r="E263" s="42" t="n">
        <v>178350</v>
      </c>
      <c r="F263" s="42"/>
      <c r="G263" s="19" t="n">
        <v>175615</v>
      </c>
      <c r="H263" s="19" t="n">
        <v>172439</v>
      </c>
      <c r="I263" s="19" t="n">
        <v>178350</v>
      </c>
      <c r="J263" s="2" t="str">
        <f aca="false">+IF(ROUND(C263,1)=G263,"ok","error")</f>
        <v>ok</v>
      </c>
      <c r="K263" s="2" t="str">
        <f aca="false">+IF(ROUND(D263,1)=H263,"ok","error")</f>
        <v>ok</v>
      </c>
      <c r="L263" s="2" t="str">
        <f aca="false">+IF(ROUND(E263,1)=I263,"ok","error")</f>
        <v>ok</v>
      </c>
    </row>
    <row r="264" customFormat="false" ht="17.25" hidden="false" customHeight="true" outlineLevel="0" collapsed="false">
      <c r="B264" s="20" t="s">
        <v>14</v>
      </c>
      <c r="C264" s="42" t="n">
        <v>8903</v>
      </c>
      <c r="D264" s="42" t="n">
        <v>5425</v>
      </c>
      <c r="E264" s="42" t="n">
        <v>9074</v>
      </c>
      <c r="F264" s="42"/>
      <c r="G264" s="19" t="n">
        <v>8903</v>
      </c>
      <c r="H264" s="19" t="n">
        <v>5425</v>
      </c>
      <c r="I264" s="19" t="n">
        <v>9074</v>
      </c>
      <c r="J264" s="2" t="str">
        <f aca="false">+IF(ROUND(C264,1)=G264,"ok","error")</f>
        <v>ok</v>
      </c>
      <c r="K264" s="2" t="str">
        <f aca="false">+IF(ROUND(D264,1)=H264,"ok","error")</f>
        <v>ok</v>
      </c>
      <c r="L264" s="2" t="str">
        <f aca="false">+IF(ROUND(E264,1)=I264,"ok","error")</f>
        <v>ok</v>
      </c>
    </row>
    <row r="265" customFormat="false" ht="17.25" hidden="false" customHeight="true" outlineLevel="0" collapsed="false">
      <c r="B265" s="20" t="s">
        <v>15</v>
      </c>
      <c r="C265" s="42" t="n">
        <v>10375</v>
      </c>
      <c r="D265" s="42" t="n">
        <v>8509</v>
      </c>
      <c r="E265" s="42" t="n">
        <v>12034</v>
      </c>
      <c r="F265" s="42"/>
      <c r="G265" s="19" t="n">
        <v>10375</v>
      </c>
      <c r="H265" s="19" t="n">
        <v>8509</v>
      </c>
      <c r="I265" s="19" t="n">
        <v>12034</v>
      </c>
      <c r="J265" s="2" t="str">
        <f aca="false">+IF(ROUND(C265,1)=G265,"ok","error")</f>
        <v>ok</v>
      </c>
      <c r="K265" s="2" t="str">
        <f aca="false">+IF(ROUND(D265,1)=H265,"ok","error")</f>
        <v>ok</v>
      </c>
      <c r="L265" s="2" t="str">
        <f aca="false">+IF(ROUND(E265,1)=I265,"ok","error")</f>
        <v>ok</v>
      </c>
    </row>
    <row r="266" customFormat="false" ht="17.25" hidden="false" customHeight="true" outlineLevel="0" collapsed="false">
      <c r="B266" s="20" t="s">
        <v>16</v>
      </c>
      <c r="C266" s="49" t="n">
        <f aca="false">+C261/C260*100</f>
        <v>87.2883641059847</v>
      </c>
      <c r="D266" s="49" t="n">
        <v>86.1356075024335</v>
      </c>
      <c r="E266" s="49" t="n">
        <v>87.4366701811023</v>
      </c>
      <c r="F266" s="49"/>
      <c r="G266" s="16" t="n">
        <v>87.3</v>
      </c>
      <c r="H266" s="16" t="n">
        <v>86.1</v>
      </c>
      <c r="I266" s="16" t="n">
        <v>87.4</v>
      </c>
      <c r="J266" s="2" t="str">
        <f aca="false">+IF(ROUND(C266,1)=G266,"ok","error")</f>
        <v>ok</v>
      </c>
      <c r="K266" s="2" t="str">
        <f aca="false">+IF(ROUND(D266,1)=H266,"ok","error")</f>
        <v>ok</v>
      </c>
      <c r="L266" s="2" t="str">
        <f aca="false">+IF(ROUND(E266,1)=I266,"ok","error")</f>
        <v>ok</v>
      </c>
    </row>
    <row r="267" customFormat="false" ht="17.25" hidden="false" customHeight="true" outlineLevel="0" collapsed="false">
      <c r="B267" s="20" t="s">
        <v>17</v>
      </c>
      <c r="C267" s="49" t="n">
        <f aca="false">+C263/C260*100</f>
        <v>83.0766974629711</v>
      </c>
      <c r="D267" s="49" t="n">
        <v>83.5083998004775</v>
      </c>
      <c r="E267" s="49" t="n">
        <v>83.2034858225179</v>
      </c>
      <c r="F267" s="49"/>
      <c r="G267" s="16" t="n">
        <v>83.1</v>
      </c>
      <c r="H267" s="16" t="n">
        <v>83.5</v>
      </c>
      <c r="I267" s="16" t="n">
        <v>83.2</v>
      </c>
      <c r="J267" s="2" t="str">
        <f aca="false">+IF(ROUND(C267,1)=G267,"ok","error")</f>
        <v>ok</v>
      </c>
      <c r="K267" s="2" t="str">
        <f aca="false">+IF(ROUND(D267,1)=H267,"ok","error")</f>
        <v>ok</v>
      </c>
      <c r="L267" s="2" t="str">
        <f aca="false">+IF(ROUND(E267,1)=I267,"ok","error")</f>
        <v>ok</v>
      </c>
    </row>
    <row r="268" customFormat="false" ht="17.25" hidden="false" customHeight="true" outlineLevel="0" collapsed="false">
      <c r="B268" s="20" t="s">
        <v>18</v>
      </c>
      <c r="C268" s="49" t="n">
        <f aca="false">+C264/C261*100</f>
        <v>4.82500352269155</v>
      </c>
      <c r="D268" s="49" t="n">
        <v>3.05008320964332</v>
      </c>
      <c r="E268" s="49" t="n">
        <v>4.84142905924535</v>
      </c>
      <c r="F268" s="49"/>
      <c r="G268" s="16" t="n">
        <v>4.8</v>
      </c>
      <c r="H268" s="16" t="n">
        <v>3.1</v>
      </c>
      <c r="I268" s="16" t="n">
        <v>4.8</v>
      </c>
      <c r="J268" s="2" t="str">
        <f aca="false">+IF(ROUND(C268,1)=G268,"ok","error")</f>
        <v>ok</v>
      </c>
      <c r="K268" s="2" t="str">
        <f aca="false">+IF(ROUND(D268,1)=H268,"ok","error")</f>
        <v>ok</v>
      </c>
      <c r="L268" s="2" t="str">
        <f aca="false">+IF(ROUND(E268,1)=I268,"ok","error")</f>
        <v>ok</v>
      </c>
    </row>
    <row r="269" customFormat="false" ht="17.25" hidden="false" customHeight="true" outlineLevel="0" collapsed="false">
      <c r="B269" s="24" t="s">
        <v>19</v>
      </c>
      <c r="C269" s="49" t="n">
        <f aca="false">+C265/C261*100</f>
        <v>5.6227576713383</v>
      </c>
      <c r="D269" s="49" t="n">
        <v>4.78399226375208</v>
      </c>
      <c r="E269" s="49" t="n">
        <v>6.42073587160663</v>
      </c>
      <c r="F269" s="49"/>
      <c r="G269" s="16" t="n">
        <v>5.6</v>
      </c>
      <c r="H269" s="16" t="n">
        <v>4.8</v>
      </c>
      <c r="I269" s="16" t="n">
        <v>6.4</v>
      </c>
      <c r="J269" s="2" t="str">
        <f aca="false">+IF(ROUND(C269,1)=G269,"ok","error")</f>
        <v>ok</v>
      </c>
      <c r="K269" s="2" t="str">
        <f aca="false">+IF(ROUND(D269,1)=H269,"ok","error")</f>
        <v>ok</v>
      </c>
      <c r="L269" s="2" t="str">
        <f aca="false">+IF(ROUND(E269,1)=I269,"ok","error")</f>
        <v>ok</v>
      </c>
    </row>
    <row r="270" customFormat="false" ht="17.25" hidden="false" customHeight="true" outlineLevel="0" collapsed="false">
      <c r="B270" s="29" t="s">
        <v>21</v>
      </c>
      <c r="C270" s="44" t="n">
        <v>289584</v>
      </c>
      <c r="D270" s="44" t="n">
        <v>299151</v>
      </c>
      <c r="E270" s="44" t="n">
        <v>300319</v>
      </c>
      <c r="F270" s="44"/>
      <c r="G270" s="19" t="n">
        <v>289584</v>
      </c>
      <c r="H270" s="19" t="n">
        <v>299151</v>
      </c>
      <c r="I270" s="19" t="n">
        <v>300319</v>
      </c>
      <c r="J270" s="2" t="str">
        <f aca="false">+IF(ROUND(C270,1)=G270,"ok","error")</f>
        <v>ok</v>
      </c>
      <c r="K270" s="2" t="str">
        <f aca="false">+IF(ROUND(D270,1)=H270,"ok","error")</f>
        <v>ok</v>
      </c>
      <c r="L270" s="2" t="str">
        <f aca="false">+IF(ROUND(E270,1)=I270,"ok","error")</f>
        <v>ok</v>
      </c>
    </row>
    <row r="271" customFormat="false" ht="17.25" hidden="false" customHeight="true" outlineLevel="0" collapsed="false">
      <c r="B271" s="20" t="s">
        <v>10</v>
      </c>
      <c r="C271" s="42" t="n">
        <v>201706</v>
      </c>
      <c r="D271" s="42" t="n">
        <v>209074</v>
      </c>
      <c r="E271" s="42" t="n">
        <v>213424</v>
      </c>
      <c r="F271" s="42"/>
      <c r="G271" s="19" t="n">
        <v>201706</v>
      </c>
      <c r="H271" s="19" t="n">
        <v>209074</v>
      </c>
      <c r="I271" s="19" t="n">
        <v>213424</v>
      </c>
      <c r="J271" s="2" t="str">
        <f aca="false">+IF(ROUND(C271,1)=G271,"ok","error")</f>
        <v>ok</v>
      </c>
      <c r="K271" s="2" t="str">
        <f aca="false">+IF(ROUND(D271,1)=H271,"ok","error")</f>
        <v>ok</v>
      </c>
      <c r="L271" s="2" t="str">
        <f aca="false">+IF(ROUND(E271,1)=I271,"ok","error")</f>
        <v>ok</v>
      </c>
    </row>
    <row r="272" customFormat="false" ht="17.25" hidden="false" customHeight="true" outlineLevel="0" collapsed="false">
      <c r="B272" s="20" t="s">
        <v>11</v>
      </c>
      <c r="C272" s="42" t="n">
        <v>116759</v>
      </c>
      <c r="D272" s="42" t="n">
        <v>128604</v>
      </c>
      <c r="E272" s="42" t="n">
        <v>129243</v>
      </c>
      <c r="F272" s="42"/>
      <c r="G272" s="19" t="n">
        <v>116759</v>
      </c>
      <c r="H272" s="19" t="n">
        <v>128604</v>
      </c>
      <c r="I272" s="19" t="n">
        <v>129243</v>
      </c>
      <c r="J272" s="2" t="str">
        <f aca="false">+IF(ROUND(C272,1)=G272,"ok","error")</f>
        <v>ok</v>
      </c>
      <c r="K272" s="2" t="str">
        <f aca="false">+IF(ROUND(D272,1)=H272,"ok","error")</f>
        <v>ok</v>
      </c>
      <c r="L272" s="2" t="str">
        <f aca="false">+IF(ROUND(E272,1)=I272,"ok","error")</f>
        <v>ok</v>
      </c>
    </row>
    <row r="273" customFormat="false" ht="17.25" hidden="false" customHeight="true" outlineLevel="0" collapsed="false">
      <c r="B273" s="20" t="s">
        <v>12</v>
      </c>
      <c r="C273" s="42" t="n">
        <v>84947</v>
      </c>
      <c r="D273" s="42" t="n">
        <v>80470</v>
      </c>
      <c r="E273" s="42" t="n">
        <v>84181</v>
      </c>
      <c r="F273" s="42"/>
      <c r="G273" s="19" t="n">
        <v>84947</v>
      </c>
      <c r="H273" s="19" t="n">
        <v>80470</v>
      </c>
      <c r="I273" s="19" t="n">
        <v>84181</v>
      </c>
      <c r="J273" s="2" t="str">
        <f aca="false">+IF(ROUND(C273,1)=G273,"ok","error")</f>
        <v>ok</v>
      </c>
      <c r="K273" s="2" t="str">
        <f aca="false">+IF(ROUND(D273,1)=H273,"ok","error")</f>
        <v>ok</v>
      </c>
      <c r="L273" s="2" t="str">
        <f aca="false">+IF(ROUND(E273,1)=I273,"ok","error")</f>
        <v>ok</v>
      </c>
    </row>
    <row r="274" customFormat="false" ht="17.25" hidden="false" customHeight="true" outlineLevel="0" collapsed="false">
      <c r="B274" s="20" t="s">
        <v>13</v>
      </c>
      <c r="C274" s="42" t="n">
        <v>108296</v>
      </c>
      <c r="D274" s="42" t="n">
        <v>121474</v>
      </c>
      <c r="E274" s="42" t="n">
        <v>121511</v>
      </c>
      <c r="F274" s="42"/>
      <c r="G274" s="19" t="n">
        <v>108296</v>
      </c>
      <c r="H274" s="19" t="n">
        <v>121474</v>
      </c>
      <c r="I274" s="19" t="n">
        <v>121511</v>
      </c>
      <c r="J274" s="2" t="str">
        <f aca="false">+IF(ROUND(C274,1)=G274,"ok","error")</f>
        <v>ok</v>
      </c>
      <c r="K274" s="2" t="str">
        <f aca="false">+IF(ROUND(D274,1)=H274,"ok","error")</f>
        <v>ok</v>
      </c>
      <c r="L274" s="2" t="str">
        <f aca="false">+IF(ROUND(E274,1)=I274,"ok","error")</f>
        <v>ok</v>
      </c>
    </row>
    <row r="275" customFormat="false" ht="17.25" hidden="false" customHeight="true" outlineLevel="0" collapsed="false">
      <c r="B275" s="20" t="s">
        <v>14</v>
      </c>
      <c r="C275" s="42" t="n">
        <v>8463</v>
      </c>
      <c r="D275" s="42" t="n">
        <v>7130</v>
      </c>
      <c r="E275" s="42" t="n">
        <v>7732</v>
      </c>
      <c r="F275" s="42"/>
      <c r="G275" s="19" t="n">
        <v>8463</v>
      </c>
      <c r="H275" s="19" t="n">
        <v>7130</v>
      </c>
      <c r="I275" s="19" t="n">
        <v>7732</v>
      </c>
      <c r="J275" s="2" t="str">
        <f aca="false">+IF(ROUND(C275,1)=G275,"ok","error")</f>
        <v>ok</v>
      </c>
      <c r="K275" s="2" t="str">
        <f aca="false">+IF(ROUND(D275,1)=H275,"ok","error")</f>
        <v>ok</v>
      </c>
      <c r="L275" s="2" t="str">
        <f aca="false">+IF(ROUND(E275,1)=I275,"ok","error")</f>
        <v>ok</v>
      </c>
    </row>
    <row r="276" customFormat="false" ht="17.25" hidden="false" customHeight="true" outlineLevel="0" collapsed="false">
      <c r="B276" s="20" t="s">
        <v>15</v>
      </c>
      <c r="C276" s="42" t="n">
        <v>11382</v>
      </c>
      <c r="D276" s="42" t="n">
        <v>11813</v>
      </c>
      <c r="E276" s="42" t="n">
        <v>13440</v>
      </c>
      <c r="F276" s="42"/>
      <c r="G276" s="19" t="n">
        <v>11382</v>
      </c>
      <c r="H276" s="19" t="n">
        <v>11813</v>
      </c>
      <c r="I276" s="19" t="n">
        <v>13440</v>
      </c>
      <c r="J276" s="2" t="str">
        <f aca="false">+IF(ROUND(C276,1)=G276,"ok","error")</f>
        <v>ok</v>
      </c>
      <c r="K276" s="2" t="str">
        <f aca="false">+IF(ROUND(D276,1)=H276,"ok","error")</f>
        <v>ok</v>
      </c>
      <c r="L276" s="2" t="str">
        <f aca="false">+IF(ROUND(E276,1)=I276,"ok","error")</f>
        <v>ok</v>
      </c>
    </row>
    <row r="277" customFormat="false" ht="17.25" hidden="false" customHeight="true" outlineLevel="0" collapsed="false">
      <c r="B277" s="20" t="s">
        <v>16</v>
      </c>
      <c r="C277" s="49" t="n">
        <f aca="false">+C272/C271*100</f>
        <v>57.8857346831527</v>
      </c>
      <c r="D277" s="49" t="n">
        <v>61.5112352564164</v>
      </c>
      <c r="E277" s="49" t="n">
        <v>60.5569195591873</v>
      </c>
      <c r="F277" s="49"/>
      <c r="G277" s="16" t="n">
        <v>57.9</v>
      </c>
      <c r="H277" s="16" t="n">
        <v>61.5</v>
      </c>
      <c r="I277" s="16" t="n">
        <v>60.6</v>
      </c>
      <c r="J277" s="2" t="str">
        <f aca="false">+IF(ROUND(C277,1)=G277,"ok","error")</f>
        <v>ok</v>
      </c>
      <c r="K277" s="2" t="str">
        <f aca="false">+IF(ROUND(D277,1)=H277,"ok","error")</f>
        <v>ok</v>
      </c>
      <c r="L277" s="2" t="str">
        <f aca="false">+IF(ROUND(E277,1)=I277,"ok","error")</f>
        <v>ok</v>
      </c>
    </row>
    <row r="278" customFormat="false" ht="17.25" hidden="false" customHeight="true" outlineLevel="0" collapsed="false">
      <c r="B278" s="20" t="s">
        <v>17</v>
      </c>
      <c r="C278" s="49" t="n">
        <f aca="false">+C274/C271*100</f>
        <v>53.6900240944741</v>
      </c>
      <c r="D278" s="49" t="n">
        <v>58.1009594688962</v>
      </c>
      <c r="E278" s="49" t="n">
        <v>56.9340842641877</v>
      </c>
      <c r="F278" s="49"/>
      <c r="G278" s="16" t="n">
        <v>53.7</v>
      </c>
      <c r="H278" s="16" t="n">
        <v>58.1</v>
      </c>
      <c r="I278" s="16" t="n">
        <v>56.9</v>
      </c>
      <c r="J278" s="2" t="str">
        <f aca="false">+IF(ROUND(C278,1)=G278,"ok","error")</f>
        <v>ok</v>
      </c>
      <c r="K278" s="2" t="str">
        <f aca="false">+IF(ROUND(D278,1)=H278,"ok","error")</f>
        <v>ok</v>
      </c>
      <c r="L278" s="2" t="str">
        <f aca="false">+IF(ROUND(E278,1)=I278,"ok","error")</f>
        <v>ok</v>
      </c>
    </row>
    <row r="279" customFormat="false" ht="17.25" hidden="false" customHeight="true" outlineLevel="0" collapsed="false">
      <c r="B279" s="20" t="s">
        <v>18</v>
      </c>
      <c r="C279" s="49" t="n">
        <f aca="false">+C275/C272*100</f>
        <v>7.24826351715928</v>
      </c>
      <c r="D279" s="49" t="n">
        <v>5.54415103729278</v>
      </c>
      <c r="E279" s="49" t="n">
        <v>5.98252903445448</v>
      </c>
      <c r="F279" s="49"/>
      <c r="G279" s="16" t="n">
        <v>7.2</v>
      </c>
      <c r="H279" s="16" t="n">
        <v>5.5</v>
      </c>
      <c r="I279" s="16" t="n">
        <v>6</v>
      </c>
      <c r="J279" s="2" t="str">
        <f aca="false">+IF(ROUND(C279,1)=G279,"ok","error")</f>
        <v>ok</v>
      </c>
      <c r="K279" s="2" t="str">
        <f aca="false">+IF(ROUND(D279,1)=H279,"ok","error")</f>
        <v>ok</v>
      </c>
      <c r="L279" s="2" t="str">
        <f aca="false">+IF(ROUND(E279,1)=I279,"ok","error")</f>
        <v>ok</v>
      </c>
    </row>
    <row r="280" customFormat="false" ht="17.25" hidden="false" customHeight="true" outlineLevel="0" collapsed="false">
      <c r="B280" s="24" t="s">
        <v>19</v>
      </c>
      <c r="C280" s="49" t="n">
        <f aca="false">+C276/C272*100</f>
        <v>9.74828492878493</v>
      </c>
      <c r="D280" s="49" t="n">
        <v>9.18556187987932</v>
      </c>
      <c r="E280" s="49" t="n">
        <v>10.3990158074325</v>
      </c>
      <c r="F280" s="49"/>
      <c r="G280" s="16" t="n">
        <v>9.7</v>
      </c>
      <c r="H280" s="16" t="n">
        <v>9.2</v>
      </c>
      <c r="I280" s="16" t="n">
        <v>10.4</v>
      </c>
      <c r="J280" s="2" t="str">
        <f aca="false">+IF(ROUND(C280,1)=G280,"ok","error")</f>
        <v>ok</v>
      </c>
      <c r="K280" s="2" t="str">
        <f aca="false">+IF(ROUND(D280,1)=H280,"ok","error")</f>
        <v>ok</v>
      </c>
      <c r="L280" s="2" t="str">
        <f aca="false">+IF(ROUND(E280,1)=I280,"ok","error")</f>
        <v>ok</v>
      </c>
    </row>
    <row r="281" customFormat="false" ht="17.25" hidden="false" customHeight="true" outlineLevel="0" collapsed="false">
      <c r="B281" s="14" t="s">
        <v>29</v>
      </c>
      <c r="C281" s="15"/>
      <c r="D281" s="15"/>
      <c r="E281" s="15"/>
      <c r="F281" s="15"/>
      <c r="G281" s="16" t="s">
        <v>6</v>
      </c>
      <c r="H281" s="16" t="s">
        <v>7</v>
      </c>
      <c r="I281" s="16" t="s">
        <v>8</v>
      </c>
      <c r="J281" s="2" t="str">
        <f aca="false">+IF(ROUND(C281,1)=G281,"ok","error")</f>
        <v>error</v>
      </c>
      <c r="K281" s="2" t="str">
        <f aca="false">+IF(ROUND(D281,1)=H281,"ok","error")</f>
        <v>error</v>
      </c>
      <c r="L281" s="2" t="str">
        <f aca="false">+IF(ROUND(E281,1)=I281,"ok","error")</f>
        <v>error</v>
      </c>
    </row>
    <row r="282" customFormat="false" ht="17.25" hidden="false" customHeight="true" outlineLevel="0" collapsed="false">
      <c r="B282" s="17" t="s">
        <v>9</v>
      </c>
      <c r="C282" s="33" t="n">
        <v>123428</v>
      </c>
      <c r="D282" s="33" t="n">
        <v>124986</v>
      </c>
      <c r="E282" s="33" t="n">
        <v>126549</v>
      </c>
      <c r="F282" s="33"/>
      <c r="G282" s="19" t="n">
        <v>123428</v>
      </c>
      <c r="H282" s="19" t="n">
        <v>124986</v>
      </c>
      <c r="I282" s="19" t="n">
        <v>126549</v>
      </c>
      <c r="J282" s="2" t="str">
        <f aca="false">+IF(ROUND(C282,1)=G282,"ok","error")</f>
        <v>ok</v>
      </c>
      <c r="K282" s="2" t="str">
        <f aca="false">+IF(ROUND(D282,1)=H282,"ok","error")</f>
        <v>ok</v>
      </c>
      <c r="L282" s="2" t="str">
        <f aca="false">+IF(ROUND(E282,1)=I282,"ok","error")</f>
        <v>ok</v>
      </c>
    </row>
    <row r="283" customFormat="false" ht="17.25" hidden="false" customHeight="true" outlineLevel="0" collapsed="false">
      <c r="B283" s="20" t="s">
        <v>10</v>
      </c>
      <c r="C283" s="34" t="n">
        <v>89390</v>
      </c>
      <c r="D283" s="34" t="n">
        <v>90675</v>
      </c>
      <c r="E283" s="34" t="n">
        <v>91550</v>
      </c>
      <c r="F283" s="34"/>
      <c r="G283" s="19" t="n">
        <v>89390</v>
      </c>
      <c r="H283" s="19" t="n">
        <v>90675</v>
      </c>
      <c r="I283" s="19" t="n">
        <v>91550</v>
      </c>
      <c r="J283" s="2" t="str">
        <f aca="false">+IF(ROUND(C283,1)=G283,"ok","error")</f>
        <v>ok</v>
      </c>
      <c r="K283" s="2" t="str">
        <f aca="false">+IF(ROUND(D283,1)=H283,"ok","error")</f>
        <v>ok</v>
      </c>
      <c r="L283" s="2" t="str">
        <f aca="false">+IF(ROUND(E283,1)=I283,"ok","error")</f>
        <v>ok</v>
      </c>
    </row>
    <row r="284" customFormat="false" ht="17.25" hidden="false" customHeight="true" outlineLevel="0" collapsed="false">
      <c r="B284" s="20" t="s">
        <v>11</v>
      </c>
      <c r="C284" s="34" t="n">
        <v>64347</v>
      </c>
      <c r="D284" s="34" t="n">
        <v>67154</v>
      </c>
      <c r="E284" s="34" t="n">
        <v>65155</v>
      </c>
      <c r="F284" s="34"/>
      <c r="G284" s="19" t="n">
        <v>64347</v>
      </c>
      <c r="H284" s="19" t="n">
        <v>67154</v>
      </c>
      <c r="I284" s="19" t="n">
        <v>65155</v>
      </c>
      <c r="J284" s="2" t="str">
        <f aca="false">+IF(ROUND(C284,1)=G284,"ok","error")</f>
        <v>ok</v>
      </c>
      <c r="K284" s="2" t="str">
        <f aca="false">+IF(ROUND(D284,1)=H284,"ok","error")</f>
        <v>ok</v>
      </c>
      <c r="L284" s="2" t="str">
        <f aca="false">+IF(ROUND(E284,1)=I284,"ok","error")</f>
        <v>ok</v>
      </c>
    </row>
    <row r="285" customFormat="false" ht="17.25" hidden="false" customHeight="true" outlineLevel="0" collapsed="false">
      <c r="B285" s="20" t="s">
        <v>12</v>
      </c>
      <c r="C285" s="34" t="n">
        <v>25043</v>
      </c>
      <c r="D285" s="34" t="n">
        <v>23521</v>
      </c>
      <c r="E285" s="34" t="n">
        <v>26395</v>
      </c>
      <c r="F285" s="34"/>
      <c r="G285" s="19" t="n">
        <v>25043</v>
      </c>
      <c r="H285" s="19" t="n">
        <v>23521</v>
      </c>
      <c r="I285" s="19" t="n">
        <v>26395</v>
      </c>
      <c r="J285" s="2" t="str">
        <f aca="false">+IF(ROUND(C285,1)=G285,"ok","error")</f>
        <v>ok</v>
      </c>
      <c r="K285" s="2" t="str">
        <f aca="false">+IF(ROUND(D285,1)=H285,"ok","error")</f>
        <v>ok</v>
      </c>
      <c r="L285" s="2" t="str">
        <f aca="false">+IF(ROUND(E285,1)=I285,"ok","error")</f>
        <v>ok</v>
      </c>
    </row>
    <row r="286" customFormat="false" ht="17.25" hidden="false" customHeight="true" outlineLevel="0" collapsed="false">
      <c r="B286" s="20" t="s">
        <v>13</v>
      </c>
      <c r="C286" s="34" t="n">
        <v>61205</v>
      </c>
      <c r="D286" s="34" t="n">
        <v>62841</v>
      </c>
      <c r="E286" s="34" t="n">
        <v>60975</v>
      </c>
      <c r="F286" s="34"/>
      <c r="G286" s="19" t="n">
        <v>61205</v>
      </c>
      <c r="H286" s="19" t="n">
        <v>62841</v>
      </c>
      <c r="I286" s="19" t="n">
        <v>60975</v>
      </c>
      <c r="J286" s="2" t="str">
        <f aca="false">+IF(ROUND(C286,1)=G286,"ok","error")</f>
        <v>ok</v>
      </c>
      <c r="K286" s="2" t="str">
        <f aca="false">+IF(ROUND(D286,1)=H286,"ok","error")</f>
        <v>ok</v>
      </c>
      <c r="L286" s="2" t="str">
        <f aca="false">+IF(ROUND(E286,1)=I286,"ok","error")</f>
        <v>ok</v>
      </c>
    </row>
    <row r="287" customFormat="false" ht="17.25" hidden="false" customHeight="true" outlineLevel="0" collapsed="false">
      <c r="B287" s="20" t="s">
        <v>14</v>
      </c>
      <c r="C287" s="34" t="n">
        <v>3142</v>
      </c>
      <c r="D287" s="34" t="n">
        <v>4313</v>
      </c>
      <c r="E287" s="34" t="n">
        <v>4180</v>
      </c>
      <c r="F287" s="34"/>
      <c r="G287" s="19" t="n">
        <v>3142</v>
      </c>
      <c r="H287" s="19" t="n">
        <v>4313</v>
      </c>
      <c r="I287" s="19" t="n">
        <v>4180</v>
      </c>
      <c r="J287" s="2" t="str">
        <f aca="false">+IF(ROUND(C287,1)=G287,"ok","error")</f>
        <v>ok</v>
      </c>
      <c r="K287" s="2" t="str">
        <f aca="false">+IF(ROUND(D287,1)=H287,"ok","error")</f>
        <v>ok</v>
      </c>
      <c r="L287" s="2" t="str">
        <f aca="false">+IF(ROUND(E287,1)=I287,"ok","error")</f>
        <v>ok</v>
      </c>
    </row>
    <row r="288" customFormat="false" ht="17.25" hidden="false" customHeight="true" outlineLevel="0" collapsed="false">
      <c r="B288" s="20" t="s">
        <v>15</v>
      </c>
      <c r="C288" s="34" t="n">
        <v>5503</v>
      </c>
      <c r="D288" s="34" t="n">
        <v>5135</v>
      </c>
      <c r="E288" s="34" t="n">
        <v>5383</v>
      </c>
      <c r="F288" s="34"/>
      <c r="G288" s="19" t="n">
        <v>5503</v>
      </c>
      <c r="H288" s="19" t="n">
        <v>5135</v>
      </c>
      <c r="I288" s="19" t="n">
        <v>5383</v>
      </c>
      <c r="J288" s="2" t="str">
        <f aca="false">+IF(ROUND(C288,1)=G288,"ok","error")</f>
        <v>ok</v>
      </c>
      <c r="K288" s="2" t="str">
        <f aca="false">+IF(ROUND(D288,1)=H288,"ok","error")</f>
        <v>ok</v>
      </c>
      <c r="L288" s="2" t="str">
        <f aca="false">+IF(ROUND(E288,1)=I288,"ok","error")</f>
        <v>ok</v>
      </c>
    </row>
    <row r="289" customFormat="false" ht="17.25" hidden="false" customHeight="true" outlineLevel="0" collapsed="false">
      <c r="B289" s="20" t="s">
        <v>16</v>
      </c>
      <c r="C289" s="35" t="n">
        <f aca="false">C284/C283*100</f>
        <v>71.9845620315472</v>
      </c>
      <c r="D289" s="35" t="n">
        <v>74.0601047697822</v>
      </c>
      <c r="E289" s="35" t="n">
        <v>71.1687602403058</v>
      </c>
      <c r="F289" s="35"/>
      <c r="G289" s="16" t="n">
        <v>72</v>
      </c>
      <c r="H289" s="16" t="n">
        <v>74.1</v>
      </c>
      <c r="I289" s="16" t="n">
        <v>71.2</v>
      </c>
      <c r="J289" s="2" t="str">
        <f aca="false">+IF(ROUND(C289,1)=G289,"ok","error")</f>
        <v>ok</v>
      </c>
      <c r="K289" s="2" t="str">
        <f aca="false">+IF(ROUND(D289,1)=H289,"ok","error")</f>
        <v>ok</v>
      </c>
      <c r="L289" s="2" t="str">
        <f aca="false">+IF(ROUND(E289,1)=I289,"ok","error")</f>
        <v>ok</v>
      </c>
    </row>
    <row r="290" customFormat="false" ht="17.25" hidden="false" customHeight="true" outlineLevel="0" collapsed="false">
      <c r="B290" s="20" t="s">
        <v>17</v>
      </c>
      <c r="C290" s="35" t="n">
        <f aca="false">+C286/C283*100</f>
        <v>68.4696274751091</v>
      </c>
      <c r="D290" s="35" t="n">
        <v>69.3035566583954</v>
      </c>
      <c r="E290" s="35" t="n">
        <v>66.602949208083</v>
      </c>
      <c r="F290" s="35"/>
      <c r="G290" s="16" t="n">
        <v>68.5</v>
      </c>
      <c r="H290" s="16" t="n">
        <v>69.3</v>
      </c>
      <c r="I290" s="16" t="n">
        <v>66.6</v>
      </c>
      <c r="J290" s="2" t="str">
        <f aca="false">+IF(ROUND(C290,1)=G290,"ok","error")</f>
        <v>ok</v>
      </c>
      <c r="K290" s="2" t="str">
        <f aca="false">+IF(ROUND(D290,1)=H290,"ok","error")</f>
        <v>ok</v>
      </c>
      <c r="L290" s="2" t="str">
        <f aca="false">+IF(ROUND(E290,1)=I290,"ok","error")</f>
        <v>ok</v>
      </c>
    </row>
    <row r="291" customFormat="false" ht="17.25" hidden="false" customHeight="true" outlineLevel="0" collapsed="false">
      <c r="B291" s="20" t="s">
        <v>18</v>
      </c>
      <c r="C291" s="35" t="n">
        <f aca="false">C287/C284*100</f>
        <v>4.88290052372294</v>
      </c>
      <c r="D291" s="35" t="n">
        <v>6.42255115108557</v>
      </c>
      <c r="E291" s="35" t="n">
        <v>6.41547080039905</v>
      </c>
      <c r="F291" s="35"/>
      <c r="G291" s="16" t="n">
        <v>4.9</v>
      </c>
      <c r="H291" s="16" t="n">
        <v>6.4</v>
      </c>
      <c r="I291" s="16" t="n">
        <v>6.4</v>
      </c>
      <c r="J291" s="2" t="str">
        <f aca="false">+IF(ROUND(C291,1)=G291,"ok","error")</f>
        <v>ok</v>
      </c>
      <c r="K291" s="2" t="str">
        <f aca="false">+IF(ROUND(D291,1)=H291,"ok","error")</f>
        <v>ok</v>
      </c>
      <c r="L291" s="2" t="str">
        <f aca="false">+IF(ROUND(E291,1)=I291,"ok","error")</f>
        <v>ok</v>
      </c>
    </row>
    <row r="292" customFormat="false" ht="17.25" hidden="false" customHeight="true" outlineLevel="0" collapsed="false">
      <c r="B292" s="24" t="s">
        <v>19</v>
      </c>
      <c r="C292" s="35" t="n">
        <f aca="false">C288/C284*100</f>
        <v>8.55206924953766</v>
      </c>
      <c r="D292" s="35" t="n">
        <v>7.64660332966018</v>
      </c>
      <c r="E292" s="35" t="n">
        <v>8.26183715754739</v>
      </c>
      <c r="F292" s="35"/>
      <c r="G292" s="16" t="n">
        <v>8.6</v>
      </c>
      <c r="H292" s="16" t="n">
        <v>7.6</v>
      </c>
      <c r="I292" s="16" t="n">
        <v>8.3</v>
      </c>
      <c r="J292" s="2" t="str">
        <f aca="false">+IF(ROUND(C292,1)=G292,"ok","error")</f>
        <v>ok</v>
      </c>
      <c r="K292" s="2" t="str">
        <f aca="false">+IF(ROUND(D292,1)=H292,"ok","error")</f>
        <v>ok</v>
      </c>
      <c r="L292" s="2" t="str">
        <f aca="false">+IF(ROUND(E292,1)=I292,"ok","error")</f>
        <v>ok</v>
      </c>
    </row>
    <row r="293" customFormat="false" ht="17.25" hidden="false" customHeight="true" outlineLevel="0" collapsed="false">
      <c r="B293" s="26" t="s">
        <v>20</v>
      </c>
      <c r="C293" s="33" t="n">
        <v>62689</v>
      </c>
      <c r="D293" s="33" t="n">
        <v>62537</v>
      </c>
      <c r="E293" s="33" t="n">
        <v>62821</v>
      </c>
      <c r="F293" s="33"/>
      <c r="G293" s="19" t="n">
        <v>62689</v>
      </c>
      <c r="H293" s="19" t="n">
        <v>62537</v>
      </c>
      <c r="I293" s="19" t="n">
        <v>62821</v>
      </c>
      <c r="J293" s="2" t="str">
        <f aca="false">+IF(ROUND(C293,1)=G293,"ok","error")</f>
        <v>ok</v>
      </c>
      <c r="K293" s="2" t="str">
        <f aca="false">+IF(ROUND(D293,1)=H293,"ok","error")</f>
        <v>ok</v>
      </c>
      <c r="L293" s="2" t="str">
        <f aca="false">+IF(ROUND(E293,1)=I293,"ok","error")</f>
        <v>ok</v>
      </c>
    </row>
    <row r="294" customFormat="false" ht="17.25" hidden="false" customHeight="true" outlineLevel="0" collapsed="false">
      <c r="B294" s="20" t="s">
        <v>10</v>
      </c>
      <c r="C294" s="34" t="n">
        <v>44205</v>
      </c>
      <c r="D294" s="34" t="n">
        <v>44820</v>
      </c>
      <c r="E294" s="34" t="n">
        <v>44169</v>
      </c>
      <c r="F294" s="34"/>
      <c r="G294" s="19" t="n">
        <v>44205</v>
      </c>
      <c r="H294" s="19" t="n">
        <v>44820</v>
      </c>
      <c r="I294" s="19" t="n">
        <v>44169</v>
      </c>
      <c r="J294" s="2" t="str">
        <f aca="false">+IF(ROUND(C294,1)=G294,"ok","error")</f>
        <v>ok</v>
      </c>
      <c r="K294" s="2" t="str">
        <f aca="false">+IF(ROUND(D294,1)=H294,"ok","error")</f>
        <v>ok</v>
      </c>
      <c r="L294" s="2" t="str">
        <f aca="false">+IF(ROUND(E294,1)=I294,"ok","error")</f>
        <v>ok</v>
      </c>
    </row>
    <row r="295" customFormat="false" ht="17.25" hidden="false" customHeight="true" outlineLevel="0" collapsed="false">
      <c r="B295" s="20" t="s">
        <v>11</v>
      </c>
      <c r="C295" s="34" t="n">
        <v>35911</v>
      </c>
      <c r="D295" s="34" t="n">
        <v>37681</v>
      </c>
      <c r="E295" s="34" t="n">
        <v>35999</v>
      </c>
      <c r="F295" s="34"/>
      <c r="G295" s="19" t="n">
        <v>35911</v>
      </c>
      <c r="H295" s="19" t="n">
        <v>37681</v>
      </c>
      <c r="I295" s="19" t="n">
        <v>35999</v>
      </c>
      <c r="J295" s="2" t="str">
        <f aca="false">+IF(ROUND(C295,1)=G295,"ok","error")</f>
        <v>ok</v>
      </c>
      <c r="K295" s="2" t="str">
        <f aca="false">+IF(ROUND(D295,1)=H295,"ok","error")</f>
        <v>ok</v>
      </c>
      <c r="L295" s="2" t="str">
        <f aca="false">+IF(ROUND(E295,1)=I295,"ok","error")</f>
        <v>ok</v>
      </c>
    </row>
    <row r="296" customFormat="false" ht="17.25" hidden="false" customHeight="true" outlineLevel="0" collapsed="false">
      <c r="B296" s="20" t="s">
        <v>12</v>
      </c>
      <c r="C296" s="34" t="n">
        <v>8294</v>
      </c>
      <c r="D296" s="34" t="n">
        <v>7139</v>
      </c>
      <c r="E296" s="34" t="n">
        <v>8170</v>
      </c>
      <c r="F296" s="34"/>
      <c r="G296" s="19" t="n">
        <v>8294</v>
      </c>
      <c r="H296" s="19" t="n">
        <v>7139</v>
      </c>
      <c r="I296" s="19" t="n">
        <v>8170</v>
      </c>
      <c r="J296" s="2" t="str">
        <f aca="false">+IF(ROUND(C296,1)=G296,"ok","error")</f>
        <v>ok</v>
      </c>
      <c r="K296" s="2" t="str">
        <f aca="false">+IF(ROUND(D296,1)=H296,"ok","error")</f>
        <v>ok</v>
      </c>
      <c r="L296" s="2" t="str">
        <f aca="false">+IF(ROUND(E296,1)=I296,"ok","error")</f>
        <v>ok</v>
      </c>
    </row>
    <row r="297" customFormat="false" ht="17.25" hidden="false" customHeight="true" outlineLevel="0" collapsed="false">
      <c r="B297" s="20" t="s">
        <v>13</v>
      </c>
      <c r="C297" s="34" t="n">
        <v>34201</v>
      </c>
      <c r="D297" s="34" t="n">
        <v>35390</v>
      </c>
      <c r="E297" s="34" t="n">
        <v>33855</v>
      </c>
      <c r="F297" s="34"/>
      <c r="G297" s="19" t="n">
        <v>34201</v>
      </c>
      <c r="H297" s="19" t="n">
        <v>35390</v>
      </c>
      <c r="I297" s="19" t="n">
        <v>33855</v>
      </c>
      <c r="J297" s="2" t="str">
        <f aca="false">+IF(ROUND(C297,1)=G297,"ok","error")</f>
        <v>ok</v>
      </c>
      <c r="K297" s="2" t="str">
        <f aca="false">+IF(ROUND(D297,1)=H297,"ok","error")</f>
        <v>ok</v>
      </c>
      <c r="L297" s="2" t="str">
        <f aca="false">+IF(ROUND(E297,1)=I297,"ok","error")</f>
        <v>ok</v>
      </c>
    </row>
    <row r="298" customFormat="false" ht="17.25" hidden="false" customHeight="true" outlineLevel="0" collapsed="false">
      <c r="B298" s="20" t="s">
        <v>14</v>
      </c>
      <c r="C298" s="34" t="n">
        <v>1710</v>
      </c>
      <c r="D298" s="34" t="n">
        <v>2291</v>
      </c>
      <c r="E298" s="34" t="n">
        <v>2144</v>
      </c>
      <c r="F298" s="34"/>
      <c r="G298" s="19" t="n">
        <v>1710</v>
      </c>
      <c r="H298" s="19" t="n">
        <v>2291</v>
      </c>
      <c r="I298" s="19" t="n">
        <v>2144</v>
      </c>
      <c r="J298" s="2" t="str">
        <f aca="false">+IF(ROUND(C298,1)=G298,"ok","error")</f>
        <v>ok</v>
      </c>
      <c r="K298" s="2" t="str">
        <f aca="false">+IF(ROUND(D298,1)=H298,"ok","error")</f>
        <v>ok</v>
      </c>
      <c r="L298" s="2" t="str">
        <f aca="false">+IF(ROUND(E298,1)=I298,"ok","error")</f>
        <v>ok</v>
      </c>
    </row>
    <row r="299" customFormat="false" ht="17.25" hidden="false" customHeight="true" outlineLevel="0" collapsed="false">
      <c r="B299" s="20" t="s">
        <v>15</v>
      </c>
      <c r="C299" s="34" t="n">
        <v>2646</v>
      </c>
      <c r="D299" s="34" t="n">
        <v>2403</v>
      </c>
      <c r="E299" s="34" t="n">
        <v>2788</v>
      </c>
      <c r="F299" s="34"/>
      <c r="G299" s="19" t="n">
        <v>2646</v>
      </c>
      <c r="H299" s="19" t="n">
        <v>2403</v>
      </c>
      <c r="I299" s="19" t="n">
        <v>2788</v>
      </c>
      <c r="J299" s="2" t="str">
        <f aca="false">+IF(ROUND(C299,1)=G299,"ok","error")</f>
        <v>ok</v>
      </c>
      <c r="K299" s="2" t="str">
        <f aca="false">+IF(ROUND(D299,1)=H299,"ok","error")</f>
        <v>ok</v>
      </c>
      <c r="L299" s="2" t="str">
        <f aca="false">+IF(ROUND(E299,1)=I299,"ok","error")</f>
        <v>ok</v>
      </c>
    </row>
    <row r="300" customFormat="false" ht="17.25" hidden="false" customHeight="true" outlineLevel="0" collapsed="false">
      <c r="B300" s="20" t="s">
        <v>16</v>
      </c>
      <c r="C300" s="35" t="n">
        <f aca="false">C295/C294*100</f>
        <v>81.2374165818346</v>
      </c>
      <c r="D300" s="35" t="n">
        <v>84.0718429272646</v>
      </c>
      <c r="E300" s="35" t="n">
        <v>81.5028639996378</v>
      </c>
      <c r="F300" s="35"/>
      <c r="G300" s="16" t="n">
        <v>81.2</v>
      </c>
      <c r="H300" s="16" t="n">
        <v>84.1</v>
      </c>
      <c r="I300" s="16" t="n">
        <v>81.5</v>
      </c>
      <c r="J300" s="2" t="str">
        <f aca="false">+IF(ROUND(C300,1)=G300,"ok","error")</f>
        <v>ok</v>
      </c>
      <c r="K300" s="2" t="str">
        <f aca="false">+IF(ROUND(D300,1)=H300,"ok","error")</f>
        <v>ok</v>
      </c>
      <c r="L300" s="2" t="str">
        <f aca="false">+IF(ROUND(E300,1)=I300,"ok","error")</f>
        <v>ok</v>
      </c>
    </row>
    <row r="301" customFormat="false" ht="17.25" hidden="false" customHeight="true" outlineLevel="0" collapsed="false">
      <c r="B301" s="20" t="s">
        <v>17</v>
      </c>
      <c r="C301" s="35" t="n">
        <f aca="false">+C297/C294*100</f>
        <v>77.3690758963918</v>
      </c>
      <c r="D301" s="35" t="n">
        <v>78.9602855867916</v>
      </c>
      <c r="E301" s="35" t="n">
        <v>76.6487808191265</v>
      </c>
      <c r="F301" s="35"/>
      <c r="G301" s="16" t="n">
        <v>77.4</v>
      </c>
      <c r="H301" s="16" t="n">
        <v>79</v>
      </c>
      <c r="I301" s="16" t="n">
        <v>76.6</v>
      </c>
      <c r="J301" s="2" t="str">
        <f aca="false">+IF(ROUND(C301,1)=G301,"ok","error")</f>
        <v>ok</v>
      </c>
      <c r="K301" s="2" t="str">
        <f aca="false">+IF(ROUND(D301,1)=H301,"ok","error")</f>
        <v>ok</v>
      </c>
      <c r="L301" s="2" t="str">
        <f aca="false">+IF(ROUND(E301,1)=I301,"ok","error")</f>
        <v>ok</v>
      </c>
    </row>
    <row r="302" customFormat="false" ht="17.25" hidden="false" customHeight="true" outlineLevel="0" collapsed="false">
      <c r="B302" s="20" t="s">
        <v>18</v>
      </c>
      <c r="C302" s="35" t="n">
        <f aca="false">C298/C295*100</f>
        <v>4.76177215894851</v>
      </c>
      <c r="D302" s="35" t="n">
        <v>6.07998726148457</v>
      </c>
      <c r="E302" s="35" t="n">
        <v>5.95572099224979</v>
      </c>
      <c r="F302" s="35"/>
      <c r="G302" s="16" t="n">
        <v>4.8</v>
      </c>
      <c r="H302" s="16" t="n">
        <v>6.1</v>
      </c>
      <c r="I302" s="16" t="n">
        <v>6</v>
      </c>
      <c r="J302" s="2" t="str">
        <f aca="false">+IF(ROUND(C302,1)=G302,"ok","error")</f>
        <v>ok</v>
      </c>
      <c r="K302" s="2" t="str">
        <f aca="false">+IF(ROUND(D302,1)=H302,"ok","error")</f>
        <v>ok</v>
      </c>
      <c r="L302" s="2" t="str">
        <f aca="false">+IF(ROUND(E302,1)=I302,"ok","error")</f>
        <v>ok</v>
      </c>
    </row>
    <row r="303" customFormat="false" ht="17.25" hidden="false" customHeight="true" outlineLevel="0" collapsed="false">
      <c r="B303" s="24" t="s">
        <v>19</v>
      </c>
      <c r="C303" s="35" t="n">
        <f aca="false">C299/C295*100</f>
        <v>7.36821586700454</v>
      </c>
      <c r="D303" s="35" t="n">
        <v>6.37721928823545</v>
      </c>
      <c r="E303" s="35" t="n">
        <v>7.74465957387705</v>
      </c>
      <c r="F303" s="35"/>
      <c r="G303" s="16" t="n">
        <v>7.4</v>
      </c>
      <c r="H303" s="16" t="n">
        <v>6.4</v>
      </c>
      <c r="I303" s="16" t="n">
        <v>7.7</v>
      </c>
      <c r="J303" s="2" t="str">
        <f aca="false">+IF(ROUND(C303,1)=G303,"ok","error")</f>
        <v>ok</v>
      </c>
      <c r="K303" s="2" t="str">
        <f aca="false">+IF(ROUND(D303,1)=H303,"ok","error")</f>
        <v>ok</v>
      </c>
      <c r="L303" s="2" t="str">
        <f aca="false">+IF(ROUND(E303,1)=I303,"ok","error")</f>
        <v>ok</v>
      </c>
    </row>
    <row r="304" customFormat="false" ht="17.25" hidden="false" customHeight="true" outlineLevel="0" collapsed="false">
      <c r="B304" s="29" t="s">
        <v>21</v>
      </c>
      <c r="C304" s="33" t="n">
        <v>60739</v>
      </c>
      <c r="D304" s="33" t="n">
        <v>62449</v>
      </c>
      <c r="E304" s="33" t="n">
        <v>63728</v>
      </c>
      <c r="F304" s="33"/>
      <c r="G304" s="19" t="n">
        <v>60739</v>
      </c>
      <c r="H304" s="19" t="n">
        <v>62449</v>
      </c>
      <c r="I304" s="19" t="n">
        <v>63728</v>
      </c>
      <c r="J304" s="2" t="str">
        <f aca="false">+IF(ROUND(C304,1)=G304,"ok","error")</f>
        <v>ok</v>
      </c>
      <c r="K304" s="2" t="str">
        <f aca="false">+IF(ROUND(D304,1)=H304,"ok","error")</f>
        <v>ok</v>
      </c>
      <c r="L304" s="2" t="str">
        <f aca="false">+IF(ROUND(E304,1)=I304,"ok","error")</f>
        <v>ok</v>
      </c>
    </row>
    <row r="305" customFormat="false" ht="17.25" hidden="false" customHeight="true" outlineLevel="0" collapsed="false">
      <c r="B305" s="20" t="s">
        <v>10</v>
      </c>
      <c r="C305" s="34" t="n">
        <v>45185</v>
      </c>
      <c r="D305" s="34" t="n">
        <v>45855</v>
      </c>
      <c r="E305" s="34" t="n">
        <v>47381</v>
      </c>
      <c r="F305" s="34"/>
      <c r="G305" s="19" t="n">
        <v>45185</v>
      </c>
      <c r="H305" s="19" t="n">
        <v>45855</v>
      </c>
      <c r="I305" s="19" t="n">
        <v>47381</v>
      </c>
      <c r="J305" s="2" t="str">
        <f aca="false">+IF(ROUND(C305,1)=G305,"ok","error")</f>
        <v>ok</v>
      </c>
      <c r="K305" s="2" t="str">
        <f aca="false">+IF(ROUND(D305,1)=H305,"ok","error")</f>
        <v>ok</v>
      </c>
      <c r="L305" s="2" t="str">
        <f aca="false">+IF(ROUND(E305,1)=I305,"ok","error")</f>
        <v>ok</v>
      </c>
    </row>
    <row r="306" customFormat="false" ht="17.25" hidden="false" customHeight="true" outlineLevel="0" collapsed="false">
      <c r="B306" s="20" t="s">
        <v>11</v>
      </c>
      <c r="C306" s="34" t="n">
        <v>28436</v>
      </c>
      <c r="D306" s="34" t="n">
        <v>29473</v>
      </c>
      <c r="E306" s="34" t="n">
        <v>29156</v>
      </c>
      <c r="F306" s="34"/>
      <c r="G306" s="19" t="n">
        <v>28436</v>
      </c>
      <c r="H306" s="19" t="n">
        <v>29473</v>
      </c>
      <c r="I306" s="19" t="n">
        <v>29156</v>
      </c>
      <c r="J306" s="2" t="str">
        <f aca="false">+IF(ROUND(C306,1)=G306,"ok","error")</f>
        <v>ok</v>
      </c>
      <c r="K306" s="2" t="str">
        <f aca="false">+IF(ROUND(D306,1)=H306,"ok","error")</f>
        <v>ok</v>
      </c>
      <c r="L306" s="2" t="str">
        <f aca="false">+IF(ROUND(E306,1)=I306,"ok","error")</f>
        <v>ok</v>
      </c>
    </row>
    <row r="307" customFormat="false" ht="17.25" hidden="false" customHeight="true" outlineLevel="0" collapsed="false">
      <c r="B307" s="20" t="s">
        <v>12</v>
      </c>
      <c r="C307" s="34" t="n">
        <v>16749</v>
      </c>
      <c r="D307" s="34" t="n">
        <v>16382</v>
      </c>
      <c r="E307" s="34" t="n">
        <v>18225</v>
      </c>
      <c r="F307" s="34"/>
      <c r="G307" s="19" t="n">
        <v>16749</v>
      </c>
      <c r="H307" s="19" t="n">
        <v>16382</v>
      </c>
      <c r="I307" s="19" t="n">
        <v>18225</v>
      </c>
      <c r="J307" s="2" t="str">
        <f aca="false">+IF(ROUND(C307,1)=G307,"ok","error")</f>
        <v>ok</v>
      </c>
      <c r="K307" s="2" t="str">
        <f aca="false">+IF(ROUND(D307,1)=H307,"ok","error")</f>
        <v>ok</v>
      </c>
      <c r="L307" s="2" t="str">
        <f aca="false">+IF(ROUND(E307,1)=I307,"ok","error")</f>
        <v>ok</v>
      </c>
    </row>
    <row r="308" customFormat="false" ht="17.25" hidden="false" customHeight="true" outlineLevel="0" collapsed="false">
      <c r="B308" s="20" t="s">
        <v>13</v>
      </c>
      <c r="C308" s="34" t="n">
        <v>27004</v>
      </c>
      <c r="D308" s="34" t="n">
        <v>27451</v>
      </c>
      <c r="E308" s="34" t="n">
        <v>27120</v>
      </c>
      <c r="F308" s="34"/>
      <c r="G308" s="19" t="n">
        <v>27004</v>
      </c>
      <c r="H308" s="19" t="n">
        <v>27451</v>
      </c>
      <c r="I308" s="19" t="n">
        <v>27120</v>
      </c>
      <c r="J308" s="2" t="str">
        <f aca="false">+IF(ROUND(C308,1)=G308,"ok","error")</f>
        <v>ok</v>
      </c>
      <c r="K308" s="2" t="str">
        <f aca="false">+IF(ROUND(D308,1)=H308,"ok","error")</f>
        <v>ok</v>
      </c>
      <c r="L308" s="2" t="str">
        <f aca="false">+IF(ROUND(E308,1)=I308,"ok","error")</f>
        <v>ok</v>
      </c>
    </row>
    <row r="309" customFormat="false" ht="17.25" hidden="false" customHeight="true" outlineLevel="0" collapsed="false">
      <c r="B309" s="20" t="s">
        <v>14</v>
      </c>
      <c r="C309" s="34" t="n">
        <v>1432</v>
      </c>
      <c r="D309" s="34" t="n">
        <v>2022</v>
      </c>
      <c r="E309" s="34" t="n">
        <v>2036</v>
      </c>
      <c r="F309" s="34"/>
      <c r="G309" s="19" t="n">
        <v>1432</v>
      </c>
      <c r="H309" s="19" t="n">
        <v>2022</v>
      </c>
      <c r="I309" s="19" t="n">
        <v>2036</v>
      </c>
      <c r="J309" s="2" t="str">
        <f aca="false">+IF(ROUND(C309,1)=G309,"ok","error")</f>
        <v>ok</v>
      </c>
      <c r="K309" s="2" t="str">
        <f aca="false">+IF(ROUND(D309,1)=H309,"ok","error")</f>
        <v>ok</v>
      </c>
      <c r="L309" s="2" t="str">
        <f aca="false">+IF(ROUND(E309,1)=I309,"ok","error")</f>
        <v>ok</v>
      </c>
    </row>
    <row r="310" customFormat="false" ht="17.25" hidden="false" customHeight="true" outlineLevel="0" collapsed="false">
      <c r="B310" s="20" t="s">
        <v>15</v>
      </c>
      <c r="C310" s="34" t="n">
        <v>2857</v>
      </c>
      <c r="D310" s="34" t="n">
        <v>2732</v>
      </c>
      <c r="E310" s="34" t="n">
        <v>2595</v>
      </c>
      <c r="F310" s="34"/>
      <c r="G310" s="19" t="n">
        <v>2857</v>
      </c>
      <c r="H310" s="19" t="n">
        <v>2732</v>
      </c>
      <c r="I310" s="19" t="n">
        <v>2595</v>
      </c>
      <c r="J310" s="2" t="str">
        <f aca="false">+IF(ROUND(C310,1)=G310,"ok","error")</f>
        <v>ok</v>
      </c>
      <c r="K310" s="2" t="str">
        <f aca="false">+IF(ROUND(D310,1)=H310,"ok","error")</f>
        <v>ok</v>
      </c>
      <c r="L310" s="2" t="str">
        <f aca="false">+IF(ROUND(E310,1)=I310,"ok","error")</f>
        <v>ok</v>
      </c>
    </row>
    <row r="311" customFormat="false" ht="17.25" hidden="false" customHeight="true" outlineLevel="0" collapsed="false">
      <c r="B311" s="20" t="s">
        <v>16</v>
      </c>
      <c r="C311" s="35" t="n">
        <f aca="false">C306/C305*100</f>
        <v>62.9323890671683</v>
      </c>
      <c r="D311" s="35" t="n">
        <v>64.2743430378367</v>
      </c>
      <c r="E311" s="35" t="n">
        <v>61.5352145374728</v>
      </c>
      <c r="F311" s="35"/>
      <c r="G311" s="16" t="n">
        <v>62.9</v>
      </c>
      <c r="H311" s="16" t="n">
        <v>64.3</v>
      </c>
      <c r="I311" s="16" t="n">
        <v>61.5</v>
      </c>
      <c r="J311" s="2" t="str">
        <f aca="false">+IF(ROUND(C311,1)=G311,"ok","error")</f>
        <v>ok</v>
      </c>
      <c r="K311" s="2" t="str">
        <f aca="false">+IF(ROUND(D311,1)=H311,"ok","error")</f>
        <v>ok</v>
      </c>
      <c r="L311" s="2" t="str">
        <f aca="false">+IF(ROUND(E311,1)=I311,"ok","error")</f>
        <v>ok</v>
      </c>
    </row>
    <row r="312" customFormat="false" ht="17.25" hidden="false" customHeight="true" outlineLevel="0" collapsed="false">
      <c r="B312" s="20" t="s">
        <v>17</v>
      </c>
      <c r="C312" s="35" t="n">
        <f aca="false">+C308/C305*100</f>
        <v>59.7631957508023</v>
      </c>
      <c r="D312" s="35" t="n">
        <v>59.8647911896194</v>
      </c>
      <c r="E312" s="35" t="n">
        <v>57.2381334290116</v>
      </c>
      <c r="F312" s="35"/>
      <c r="G312" s="16" t="n">
        <v>59.8</v>
      </c>
      <c r="H312" s="16" t="n">
        <v>59.9</v>
      </c>
      <c r="I312" s="16" t="n">
        <v>57.2</v>
      </c>
      <c r="J312" s="2" t="str">
        <f aca="false">+IF(ROUND(C312,1)=G312,"ok","error")</f>
        <v>ok</v>
      </c>
      <c r="K312" s="2" t="str">
        <f aca="false">+IF(ROUND(D312,1)=H312,"ok","error")</f>
        <v>ok</v>
      </c>
      <c r="L312" s="2" t="str">
        <f aca="false">+IF(ROUND(E312,1)=I312,"ok","error")</f>
        <v>ok</v>
      </c>
    </row>
    <row r="313" customFormat="false" ht="17.25" hidden="false" customHeight="true" outlineLevel="0" collapsed="false">
      <c r="B313" s="20" t="s">
        <v>18</v>
      </c>
      <c r="C313" s="35" t="n">
        <f aca="false">C309/C306*100</f>
        <v>5.03587002391335</v>
      </c>
      <c r="D313" s="35" t="n">
        <v>6.86051640484511</v>
      </c>
      <c r="E313" s="35" t="n">
        <v>6.98312525723693</v>
      </c>
      <c r="F313" s="35"/>
      <c r="G313" s="16" t="n">
        <v>5</v>
      </c>
      <c r="H313" s="16" t="n">
        <v>6.9</v>
      </c>
      <c r="I313" s="16" t="n">
        <v>7</v>
      </c>
      <c r="J313" s="2" t="str">
        <f aca="false">+IF(ROUND(C313,1)=G313,"ok","error")</f>
        <v>ok</v>
      </c>
      <c r="K313" s="2" t="str">
        <f aca="false">+IF(ROUND(D313,1)=H313,"ok","error")</f>
        <v>ok</v>
      </c>
      <c r="L313" s="2" t="str">
        <f aca="false">+IF(ROUND(E313,1)=I313,"ok","error")</f>
        <v>ok</v>
      </c>
    </row>
    <row r="314" customFormat="false" ht="17.25" hidden="false" customHeight="true" outlineLevel="0" collapsed="false">
      <c r="B314" s="24" t="s">
        <v>19</v>
      </c>
      <c r="C314" s="35" t="n">
        <f aca="false">C310/C306*100</f>
        <v>10.0471233647489</v>
      </c>
      <c r="D314" s="35" t="n">
        <v>9.26950089912802</v>
      </c>
      <c r="E314" s="35" t="n">
        <v>8.90039785978872</v>
      </c>
      <c r="F314" s="35"/>
      <c r="G314" s="16" t="n">
        <v>10</v>
      </c>
      <c r="H314" s="16" t="n">
        <v>9.3</v>
      </c>
      <c r="I314" s="16" t="n">
        <v>8.9</v>
      </c>
      <c r="J314" s="2" t="str">
        <f aca="false">+IF(ROUND(C314,1)=G314,"ok","error")</f>
        <v>ok</v>
      </c>
      <c r="K314" s="2" t="str">
        <f aca="false">+IF(ROUND(D314,1)=H314,"ok","error")</f>
        <v>ok</v>
      </c>
      <c r="L314" s="2" t="str">
        <f aca="false">+IF(ROUND(E314,1)=I314,"ok","error")</f>
        <v>ok</v>
      </c>
    </row>
    <row r="315" customFormat="false" ht="17.25" hidden="false" customHeight="true" outlineLevel="0" collapsed="false">
      <c r="B315" s="14" t="s">
        <v>30</v>
      </c>
      <c r="C315" s="15"/>
      <c r="D315" s="15"/>
      <c r="E315" s="15"/>
      <c r="F315" s="15"/>
      <c r="G315" s="16" t="s">
        <v>6</v>
      </c>
      <c r="H315" s="16" t="s">
        <v>7</v>
      </c>
      <c r="I315" s="16" t="s">
        <v>8</v>
      </c>
      <c r="J315" s="2" t="str">
        <f aca="false">+IF(ROUND(C315,1)=G315,"ok","error")</f>
        <v>error</v>
      </c>
      <c r="K315" s="2" t="str">
        <f aca="false">+IF(ROUND(D315,1)=H315,"ok","error")</f>
        <v>error</v>
      </c>
      <c r="L315" s="2" t="str">
        <f aca="false">+IF(ROUND(E315,1)=I315,"ok","error")</f>
        <v>error</v>
      </c>
    </row>
    <row r="316" customFormat="false" ht="17.25" hidden="false" customHeight="true" outlineLevel="0" collapsed="false">
      <c r="B316" s="17" t="s">
        <v>9</v>
      </c>
      <c r="C316" s="44" t="n">
        <v>254852</v>
      </c>
      <c r="D316" s="44" t="n">
        <v>256245</v>
      </c>
      <c r="E316" s="44" t="n">
        <v>257622</v>
      </c>
      <c r="F316" s="44"/>
      <c r="G316" s="19" t="n">
        <v>254852</v>
      </c>
      <c r="H316" s="19" t="n">
        <v>256245</v>
      </c>
      <c r="I316" s="19" t="n">
        <v>257622</v>
      </c>
      <c r="J316" s="2" t="str">
        <f aca="false">+IF(ROUND(C316,1)=G316,"ok","error")</f>
        <v>ok</v>
      </c>
      <c r="K316" s="2" t="str">
        <f aca="false">+IF(ROUND(D316,1)=H316,"ok","error")</f>
        <v>ok</v>
      </c>
      <c r="L316" s="2" t="str">
        <f aca="false">+IF(ROUND(E316,1)=I316,"ok","error")</f>
        <v>ok</v>
      </c>
    </row>
    <row r="317" customFormat="false" ht="17.25" hidden="false" customHeight="true" outlineLevel="0" collapsed="false">
      <c r="B317" s="20" t="s">
        <v>10</v>
      </c>
      <c r="C317" s="42" t="n">
        <v>182364</v>
      </c>
      <c r="D317" s="42" t="n">
        <v>181026</v>
      </c>
      <c r="E317" s="42" t="n">
        <v>183018</v>
      </c>
      <c r="F317" s="42"/>
      <c r="G317" s="19" t="n">
        <v>182364</v>
      </c>
      <c r="H317" s="19" t="n">
        <v>181026</v>
      </c>
      <c r="I317" s="19" t="n">
        <v>183018</v>
      </c>
      <c r="J317" s="2" t="str">
        <f aca="false">+IF(ROUND(C317,1)=G317,"ok","error")</f>
        <v>ok</v>
      </c>
      <c r="K317" s="2" t="str">
        <f aca="false">+IF(ROUND(D317,1)=H317,"ok","error")</f>
        <v>ok</v>
      </c>
      <c r="L317" s="2" t="str">
        <f aca="false">+IF(ROUND(E317,1)=I317,"ok","error")</f>
        <v>ok</v>
      </c>
    </row>
    <row r="318" customFormat="false" ht="17.25" hidden="false" customHeight="true" outlineLevel="0" collapsed="false">
      <c r="B318" s="20" t="s">
        <v>11</v>
      </c>
      <c r="C318" s="42" t="n">
        <v>124316</v>
      </c>
      <c r="D318" s="42" t="n">
        <v>124205</v>
      </c>
      <c r="E318" s="42" t="n">
        <v>131436</v>
      </c>
      <c r="F318" s="42"/>
      <c r="G318" s="19" t="n">
        <v>124316</v>
      </c>
      <c r="H318" s="19" t="n">
        <v>124205</v>
      </c>
      <c r="I318" s="19" t="n">
        <v>131436</v>
      </c>
      <c r="J318" s="2" t="str">
        <f aca="false">+IF(ROUND(C318,1)=G318,"ok","error")</f>
        <v>ok</v>
      </c>
      <c r="K318" s="2" t="str">
        <f aca="false">+IF(ROUND(D318,1)=H318,"ok","error")</f>
        <v>ok</v>
      </c>
      <c r="L318" s="2" t="str">
        <f aca="false">+IF(ROUND(E318,1)=I318,"ok","error")</f>
        <v>ok</v>
      </c>
    </row>
    <row r="319" customFormat="false" ht="17.25" hidden="false" customHeight="true" outlineLevel="0" collapsed="false">
      <c r="B319" s="20" t="s">
        <v>12</v>
      </c>
      <c r="C319" s="42" t="n">
        <v>58048</v>
      </c>
      <c r="D319" s="42" t="n">
        <v>56821</v>
      </c>
      <c r="E319" s="42" t="n">
        <v>51582</v>
      </c>
      <c r="F319" s="42"/>
      <c r="G319" s="19" t="n">
        <v>58048</v>
      </c>
      <c r="H319" s="19" t="n">
        <v>56821</v>
      </c>
      <c r="I319" s="19" t="n">
        <v>51582</v>
      </c>
      <c r="J319" s="2" t="str">
        <f aca="false">+IF(ROUND(C319,1)=G319,"ok","error")</f>
        <v>ok</v>
      </c>
      <c r="K319" s="2" t="str">
        <f aca="false">+IF(ROUND(D319,1)=H319,"ok","error")</f>
        <v>ok</v>
      </c>
      <c r="L319" s="2" t="str">
        <f aca="false">+IF(ROUND(E319,1)=I319,"ok","error")</f>
        <v>ok</v>
      </c>
    </row>
    <row r="320" customFormat="false" ht="17.25" hidden="false" customHeight="true" outlineLevel="0" collapsed="false">
      <c r="B320" s="20" t="s">
        <v>13</v>
      </c>
      <c r="C320" s="42" t="n">
        <v>116359</v>
      </c>
      <c r="D320" s="42" t="n">
        <v>116000</v>
      </c>
      <c r="E320" s="42" t="n">
        <v>122344</v>
      </c>
      <c r="F320" s="42"/>
      <c r="G320" s="19" t="n">
        <v>116359</v>
      </c>
      <c r="H320" s="19" t="n">
        <v>116000</v>
      </c>
      <c r="I320" s="19" t="n">
        <v>122344</v>
      </c>
      <c r="J320" s="2" t="str">
        <f aca="false">+IF(ROUND(C320,1)=G320,"ok","error")</f>
        <v>ok</v>
      </c>
      <c r="K320" s="2" t="str">
        <f aca="false">+IF(ROUND(D320,1)=H320,"ok","error")</f>
        <v>ok</v>
      </c>
      <c r="L320" s="2" t="str">
        <f aca="false">+IF(ROUND(E320,1)=I320,"ok","error")</f>
        <v>ok</v>
      </c>
    </row>
    <row r="321" customFormat="false" ht="17.25" hidden="false" customHeight="true" outlineLevel="0" collapsed="false">
      <c r="B321" s="20" t="s">
        <v>14</v>
      </c>
      <c r="C321" s="42" t="n">
        <v>7957</v>
      </c>
      <c r="D321" s="42" t="n">
        <v>8205</v>
      </c>
      <c r="E321" s="42" t="n">
        <v>9092</v>
      </c>
      <c r="F321" s="42"/>
      <c r="G321" s="19" t="n">
        <v>7957</v>
      </c>
      <c r="H321" s="19" t="n">
        <v>8205</v>
      </c>
      <c r="I321" s="19" t="n">
        <v>9092</v>
      </c>
      <c r="J321" s="2" t="str">
        <f aca="false">+IF(ROUND(C321,1)=G321,"ok","error")</f>
        <v>ok</v>
      </c>
      <c r="K321" s="2" t="str">
        <f aca="false">+IF(ROUND(D321,1)=H321,"ok","error")</f>
        <v>ok</v>
      </c>
      <c r="L321" s="2" t="str">
        <f aca="false">+IF(ROUND(E321,1)=I321,"ok","error")</f>
        <v>ok</v>
      </c>
    </row>
    <row r="322" customFormat="false" ht="17.25" hidden="false" customHeight="true" outlineLevel="0" collapsed="false">
      <c r="B322" s="20" t="s">
        <v>15</v>
      </c>
      <c r="C322" s="42" t="n">
        <v>9420</v>
      </c>
      <c r="D322" s="42" t="n">
        <v>8170</v>
      </c>
      <c r="E322" s="42" t="n">
        <v>14157</v>
      </c>
      <c r="F322" s="42"/>
      <c r="G322" s="19" t="n">
        <v>9420</v>
      </c>
      <c r="H322" s="19" t="n">
        <v>8170</v>
      </c>
      <c r="I322" s="19" t="n">
        <v>14157</v>
      </c>
      <c r="J322" s="2" t="str">
        <f aca="false">+IF(ROUND(C322,1)=G322,"ok","error")</f>
        <v>ok</v>
      </c>
      <c r="K322" s="2" t="str">
        <f aca="false">+IF(ROUND(D322,1)=H322,"ok","error")</f>
        <v>ok</v>
      </c>
      <c r="L322" s="2" t="str">
        <f aca="false">+IF(ROUND(E322,1)=I322,"ok","error")</f>
        <v>ok</v>
      </c>
    </row>
    <row r="323" customFormat="false" ht="17.25" hidden="false" customHeight="true" outlineLevel="0" collapsed="false">
      <c r="B323" s="20" t="s">
        <v>16</v>
      </c>
      <c r="C323" s="50" t="n">
        <f aca="false">+C318/C317*100</f>
        <v>68.1691561931083</v>
      </c>
      <c r="D323" s="50" t="n">
        <v>68.6116911382895</v>
      </c>
      <c r="E323" s="50" t="n">
        <v>71.8158869619382</v>
      </c>
      <c r="F323" s="50"/>
      <c r="G323" s="16" t="n">
        <v>68.2</v>
      </c>
      <c r="H323" s="16" t="n">
        <v>68.6</v>
      </c>
      <c r="I323" s="16" t="n">
        <v>71.8</v>
      </c>
      <c r="J323" s="2" t="str">
        <f aca="false">+IF(ROUND(C323,1)=G323,"ok","error")</f>
        <v>ok</v>
      </c>
      <c r="K323" s="2" t="str">
        <f aca="false">+IF(ROUND(D323,1)=H323,"ok","error")</f>
        <v>ok</v>
      </c>
      <c r="L323" s="2" t="str">
        <f aca="false">+IF(ROUND(E323,1)=I323,"ok","error")</f>
        <v>ok</v>
      </c>
    </row>
    <row r="324" customFormat="false" ht="17.25" hidden="false" customHeight="true" outlineLevel="0" collapsed="false">
      <c r="B324" s="20" t="s">
        <v>17</v>
      </c>
      <c r="C324" s="50" t="n">
        <f aca="false">+C320/C317*100</f>
        <v>63.8059046741682</v>
      </c>
      <c r="D324" s="50" t="n">
        <v>64.0791930440931</v>
      </c>
      <c r="E324" s="50" t="n">
        <v>66.8480695887836</v>
      </c>
      <c r="F324" s="50"/>
      <c r="G324" s="16" t="n">
        <v>63.8</v>
      </c>
      <c r="H324" s="16" t="n">
        <v>64.1</v>
      </c>
      <c r="I324" s="16" t="n">
        <v>66.8</v>
      </c>
      <c r="J324" s="2" t="str">
        <f aca="false">+IF(ROUND(C324,1)=G324,"ok","error")</f>
        <v>ok</v>
      </c>
      <c r="K324" s="2" t="str">
        <f aca="false">+IF(ROUND(D324,1)=H324,"ok","error")</f>
        <v>ok</v>
      </c>
      <c r="L324" s="2" t="str">
        <f aca="false">+IF(ROUND(E324,1)=I324,"ok","error")</f>
        <v>ok</v>
      </c>
    </row>
    <row r="325" customFormat="false" ht="17.25" hidden="false" customHeight="true" outlineLevel="0" collapsed="false">
      <c r="B325" s="20" t="s">
        <v>18</v>
      </c>
      <c r="C325" s="50" t="n">
        <f aca="false">+C321/C318*100</f>
        <v>6.40062421570836</v>
      </c>
      <c r="D325" s="50" t="n">
        <v>6.60601425063403</v>
      </c>
      <c r="E325" s="50" t="n">
        <v>6.91743510149426</v>
      </c>
      <c r="F325" s="50"/>
      <c r="G325" s="16" t="n">
        <v>6.4</v>
      </c>
      <c r="H325" s="16" t="n">
        <v>6.6</v>
      </c>
      <c r="I325" s="16" t="n">
        <v>6.9</v>
      </c>
      <c r="J325" s="2" t="str">
        <f aca="false">+IF(ROUND(C325,1)=G325,"ok","error")</f>
        <v>ok</v>
      </c>
      <c r="K325" s="2" t="str">
        <f aca="false">+IF(ROUND(D325,1)=H325,"ok","error")</f>
        <v>ok</v>
      </c>
      <c r="L325" s="2" t="str">
        <f aca="false">+IF(ROUND(E325,1)=I325,"ok","error")</f>
        <v>ok</v>
      </c>
    </row>
    <row r="326" customFormat="false" ht="17.25" hidden="false" customHeight="true" outlineLevel="0" collapsed="false">
      <c r="B326" s="24" t="s">
        <v>19</v>
      </c>
      <c r="C326" s="50" t="n">
        <f aca="false">+C322/C318*100</f>
        <v>7.5774638823643</v>
      </c>
      <c r="D326" s="50" t="n">
        <v>6.57783503079586</v>
      </c>
      <c r="E326" s="50" t="n">
        <v>10.7710216379074</v>
      </c>
      <c r="F326" s="50"/>
      <c r="G326" s="16" t="n">
        <v>7.6</v>
      </c>
      <c r="H326" s="16" t="n">
        <v>6.6</v>
      </c>
      <c r="I326" s="16" t="n">
        <v>10.8</v>
      </c>
      <c r="J326" s="2" t="str">
        <f aca="false">+IF(ROUND(C326,1)=G326,"ok","error")</f>
        <v>ok</v>
      </c>
      <c r="K326" s="2" t="str">
        <f aca="false">+IF(ROUND(D326,1)=H326,"ok","error")</f>
        <v>ok</v>
      </c>
      <c r="L326" s="2" t="str">
        <f aca="false">+IF(ROUND(E326,1)=I326,"ok","error")</f>
        <v>ok</v>
      </c>
    </row>
    <row r="327" customFormat="false" ht="17.25" hidden="false" customHeight="true" outlineLevel="0" collapsed="false">
      <c r="B327" s="26" t="s">
        <v>20</v>
      </c>
      <c r="C327" s="44" t="n">
        <v>132518</v>
      </c>
      <c r="D327" s="44" t="n">
        <v>132007</v>
      </c>
      <c r="E327" s="44" t="n">
        <v>134797</v>
      </c>
      <c r="F327" s="44"/>
      <c r="G327" s="19" t="n">
        <v>132518</v>
      </c>
      <c r="H327" s="19" t="n">
        <v>132007</v>
      </c>
      <c r="I327" s="19" t="n">
        <v>134797</v>
      </c>
      <c r="J327" s="2" t="str">
        <f aca="false">+IF(ROUND(C327,1)=G327,"ok","error")</f>
        <v>ok</v>
      </c>
      <c r="K327" s="2" t="str">
        <f aca="false">+IF(ROUND(D327,1)=H327,"ok","error")</f>
        <v>ok</v>
      </c>
      <c r="L327" s="2" t="str">
        <f aca="false">+IF(ROUND(E327,1)=I327,"ok","error")</f>
        <v>ok</v>
      </c>
    </row>
    <row r="328" customFormat="false" ht="17.25" hidden="false" customHeight="true" outlineLevel="0" collapsed="false">
      <c r="B328" s="20" t="s">
        <v>10</v>
      </c>
      <c r="C328" s="42" t="n">
        <v>94066</v>
      </c>
      <c r="D328" s="42" t="n">
        <v>91064</v>
      </c>
      <c r="E328" s="42" t="n">
        <v>92977</v>
      </c>
      <c r="F328" s="42"/>
      <c r="G328" s="19" t="n">
        <v>94066</v>
      </c>
      <c r="H328" s="19" t="n">
        <v>91064</v>
      </c>
      <c r="I328" s="19" t="n">
        <v>92977</v>
      </c>
      <c r="J328" s="2" t="str">
        <f aca="false">+IF(ROUND(C328,1)=G328,"ok","error")</f>
        <v>ok</v>
      </c>
      <c r="K328" s="2" t="str">
        <f aca="false">+IF(ROUND(D328,1)=H328,"ok","error")</f>
        <v>ok</v>
      </c>
      <c r="L328" s="2" t="str">
        <f aca="false">+IF(ROUND(E328,1)=I328,"ok","error")</f>
        <v>ok</v>
      </c>
    </row>
    <row r="329" customFormat="false" ht="17.25" hidden="false" customHeight="true" outlineLevel="0" collapsed="false">
      <c r="B329" s="20" t="s">
        <v>11</v>
      </c>
      <c r="C329" s="42" t="n">
        <v>77512</v>
      </c>
      <c r="D329" s="42" t="n">
        <v>73932</v>
      </c>
      <c r="E329" s="42" t="n">
        <v>77238</v>
      </c>
      <c r="F329" s="42"/>
      <c r="G329" s="19" t="n">
        <v>77512</v>
      </c>
      <c r="H329" s="19" t="n">
        <v>73932</v>
      </c>
      <c r="I329" s="19" t="n">
        <v>77238</v>
      </c>
      <c r="J329" s="2" t="str">
        <f aca="false">+IF(ROUND(C329,1)=G329,"ok","error")</f>
        <v>ok</v>
      </c>
      <c r="K329" s="2" t="str">
        <f aca="false">+IF(ROUND(D329,1)=H329,"ok","error")</f>
        <v>ok</v>
      </c>
      <c r="L329" s="2" t="str">
        <f aca="false">+IF(ROUND(E329,1)=I329,"ok","error")</f>
        <v>ok</v>
      </c>
    </row>
    <row r="330" customFormat="false" ht="17.25" hidden="false" customHeight="true" outlineLevel="0" collapsed="false">
      <c r="B330" s="20" t="s">
        <v>12</v>
      </c>
      <c r="C330" s="42" t="n">
        <v>16554</v>
      </c>
      <c r="D330" s="42" t="n">
        <v>17132</v>
      </c>
      <c r="E330" s="42" t="n">
        <v>15739</v>
      </c>
      <c r="F330" s="42"/>
      <c r="G330" s="19" t="n">
        <v>16554</v>
      </c>
      <c r="H330" s="19" t="n">
        <v>17132</v>
      </c>
      <c r="I330" s="19" t="n">
        <v>15739</v>
      </c>
      <c r="J330" s="2" t="str">
        <f aca="false">+IF(ROUND(C330,1)=G330,"ok","error")</f>
        <v>ok</v>
      </c>
      <c r="K330" s="2" t="str">
        <f aca="false">+IF(ROUND(D330,1)=H330,"ok","error")</f>
        <v>ok</v>
      </c>
      <c r="L330" s="2" t="str">
        <f aca="false">+IF(ROUND(E330,1)=I330,"ok","error")</f>
        <v>ok</v>
      </c>
    </row>
    <row r="331" customFormat="false" ht="17.25" hidden="false" customHeight="true" outlineLevel="0" collapsed="false">
      <c r="B331" s="20" t="s">
        <v>13</v>
      </c>
      <c r="C331" s="42" t="n">
        <v>73081</v>
      </c>
      <c r="D331" s="42" t="n">
        <v>69540</v>
      </c>
      <c r="E331" s="42" t="n">
        <v>73854</v>
      </c>
      <c r="F331" s="42"/>
      <c r="G331" s="19" t="n">
        <v>73081</v>
      </c>
      <c r="H331" s="19" t="n">
        <v>69540</v>
      </c>
      <c r="I331" s="19" t="n">
        <v>73854</v>
      </c>
      <c r="J331" s="2" t="str">
        <f aca="false">+IF(ROUND(C331,1)=G331,"ok","error")</f>
        <v>ok</v>
      </c>
      <c r="K331" s="2" t="str">
        <f aca="false">+IF(ROUND(D331,1)=H331,"ok","error")</f>
        <v>ok</v>
      </c>
      <c r="L331" s="2" t="str">
        <f aca="false">+IF(ROUND(E331,1)=I331,"ok","error")</f>
        <v>ok</v>
      </c>
    </row>
    <row r="332" customFormat="false" ht="17.25" hidden="false" customHeight="true" outlineLevel="0" collapsed="false">
      <c r="B332" s="20" t="s">
        <v>14</v>
      </c>
      <c r="C332" s="42" t="n">
        <v>4431</v>
      </c>
      <c r="D332" s="42" t="n">
        <v>4392</v>
      </c>
      <c r="E332" s="27" t="n">
        <v>3384</v>
      </c>
      <c r="F332" s="30"/>
      <c r="G332" s="19" t="n">
        <v>4431</v>
      </c>
      <c r="H332" s="19" t="n">
        <v>4392</v>
      </c>
      <c r="I332" s="19" t="n">
        <v>3384</v>
      </c>
      <c r="J332" s="2" t="str">
        <f aca="false">+IF(ROUND(C332,1)=G332,"ok","error")</f>
        <v>ok</v>
      </c>
      <c r="K332" s="2" t="str">
        <f aca="false">+IF(ROUND(D332,1)=H332,"ok","error")</f>
        <v>ok</v>
      </c>
      <c r="L332" s="2" t="str">
        <f aca="false">+IF(ROUND(E332,1)=I332,"ok","error")</f>
        <v>ok</v>
      </c>
    </row>
    <row r="333" customFormat="false" ht="17.25" hidden="false" customHeight="true" outlineLevel="0" collapsed="false">
      <c r="B333" s="20" t="s">
        <v>15</v>
      </c>
      <c r="C333" s="42" t="n">
        <v>4348</v>
      </c>
      <c r="D333" s="42" t="n">
        <v>4639</v>
      </c>
      <c r="E333" s="42" t="n">
        <v>6830</v>
      </c>
      <c r="F333" s="42"/>
      <c r="G333" s="19" t="n">
        <v>4348</v>
      </c>
      <c r="H333" s="19" t="n">
        <v>4639</v>
      </c>
      <c r="I333" s="19" t="n">
        <v>6830</v>
      </c>
      <c r="J333" s="2" t="str">
        <f aca="false">+IF(ROUND(C333,1)=G333,"ok","error")</f>
        <v>ok</v>
      </c>
      <c r="K333" s="2" t="str">
        <f aca="false">+IF(ROUND(D333,1)=H333,"ok","error")</f>
        <v>ok</v>
      </c>
      <c r="L333" s="2" t="str">
        <f aca="false">+IF(ROUND(E333,1)=I333,"ok","error")</f>
        <v>ok</v>
      </c>
    </row>
    <row r="334" customFormat="false" ht="17.25" hidden="false" customHeight="true" outlineLevel="0" collapsed="false">
      <c r="B334" s="20" t="s">
        <v>16</v>
      </c>
      <c r="C334" s="50" t="n">
        <f aca="false">+C329/C328*100</f>
        <v>82.4017179427211</v>
      </c>
      <c r="D334" s="50" t="n">
        <v>81.1868575946587</v>
      </c>
      <c r="E334" s="50" t="n">
        <v>83.0721576303817</v>
      </c>
      <c r="F334" s="50"/>
      <c r="G334" s="16" t="n">
        <v>82.4</v>
      </c>
      <c r="H334" s="16" t="n">
        <v>81.2</v>
      </c>
      <c r="I334" s="16" t="n">
        <v>83.1</v>
      </c>
      <c r="J334" s="2" t="str">
        <f aca="false">+IF(ROUND(C334,1)=G334,"ok","error")</f>
        <v>ok</v>
      </c>
      <c r="K334" s="2" t="str">
        <f aca="false">+IF(ROUND(D334,1)=H334,"ok","error")</f>
        <v>ok</v>
      </c>
      <c r="L334" s="2" t="str">
        <f aca="false">+IF(ROUND(E334,1)=I334,"ok","error")</f>
        <v>ok</v>
      </c>
    </row>
    <row r="335" customFormat="false" ht="17.25" hidden="false" customHeight="true" outlineLevel="0" collapsed="false">
      <c r="B335" s="20" t="s">
        <v>17</v>
      </c>
      <c r="C335" s="50" t="n">
        <f aca="false">+C331/C328*100</f>
        <v>77.6911955435545</v>
      </c>
      <c r="D335" s="50" t="n">
        <v>76.3638759553721</v>
      </c>
      <c r="E335" s="50" t="n">
        <v>79.4325478344107</v>
      </c>
      <c r="F335" s="50"/>
      <c r="G335" s="16" t="n">
        <v>77.7</v>
      </c>
      <c r="H335" s="16" t="n">
        <v>76.4</v>
      </c>
      <c r="I335" s="16" t="n">
        <v>79.4</v>
      </c>
      <c r="J335" s="2" t="str">
        <f aca="false">+IF(ROUND(C335,1)=G335,"ok","error")</f>
        <v>ok</v>
      </c>
      <c r="K335" s="2" t="str">
        <f aca="false">+IF(ROUND(D335,1)=H335,"ok","error")</f>
        <v>ok</v>
      </c>
      <c r="L335" s="2" t="str">
        <f aca="false">+IF(ROUND(E335,1)=I335,"ok","error")</f>
        <v>ok</v>
      </c>
    </row>
    <row r="336" customFormat="false" ht="17.25" hidden="false" customHeight="true" outlineLevel="0" collapsed="false">
      <c r="B336" s="20" t="s">
        <v>18</v>
      </c>
      <c r="C336" s="50" t="n">
        <f aca="false">+C332/C329*100</f>
        <v>5.71653421405718</v>
      </c>
      <c r="D336" s="50" t="n">
        <v>5.94059405940594</v>
      </c>
      <c r="E336" s="28" t="n">
        <v>4.38126310883244</v>
      </c>
      <c r="F336" s="31"/>
      <c r="G336" s="16" t="n">
        <v>5.7</v>
      </c>
      <c r="H336" s="16" t="n">
        <v>5.9</v>
      </c>
      <c r="I336" s="16" t="n">
        <v>4.4</v>
      </c>
      <c r="J336" s="2" t="str">
        <f aca="false">+IF(ROUND(C336,1)=G336,"ok","error")</f>
        <v>ok</v>
      </c>
      <c r="K336" s="2" t="str">
        <f aca="false">+IF(ROUND(D336,1)=H336,"ok","error")</f>
        <v>ok</v>
      </c>
      <c r="L336" s="2" t="str">
        <f aca="false">+IF(ROUND(E336,1)=I336,"ok","error")</f>
        <v>ok</v>
      </c>
    </row>
    <row r="337" customFormat="false" ht="17.25" hidden="false" customHeight="true" outlineLevel="0" collapsed="false">
      <c r="B337" s="24" t="s">
        <v>19</v>
      </c>
      <c r="C337" s="50" t="n">
        <f aca="false">+C333/C329*100</f>
        <v>5.60945402002271</v>
      </c>
      <c r="D337" s="50" t="n">
        <v>6.27468484553373</v>
      </c>
      <c r="E337" s="50" t="n">
        <v>8.84279758668013</v>
      </c>
      <c r="F337" s="50"/>
      <c r="G337" s="16" t="n">
        <v>5.6</v>
      </c>
      <c r="H337" s="16" t="n">
        <v>6.3</v>
      </c>
      <c r="I337" s="16" t="n">
        <v>8.8</v>
      </c>
      <c r="J337" s="2" t="str">
        <f aca="false">+IF(ROUND(C337,1)=G337,"ok","error")</f>
        <v>ok</v>
      </c>
      <c r="K337" s="2" t="str">
        <f aca="false">+IF(ROUND(D337,1)=H337,"ok","error")</f>
        <v>ok</v>
      </c>
      <c r="L337" s="2" t="str">
        <f aca="false">+IF(ROUND(E337,1)=I337,"ok","error")</f>
        <v>ok</v>
      </c>
    </row>
    <row r="338" customFormat="false" ht="17.25" hidden="false" customHeight="true" outlineLevel="0" collapsed="false">
      <c r="B338" s="29" t="s">
        <v>21</v>
      </c>
      <c r="C338" s="44" t="n">
        <v>122334</v>
      </c>
      <c r="D338" s="44" t="n">
        <v>124238</v>
      </c>
      <c r="E338" s="44" t="n">
        <v>122825</v>
      </c>
      <c r="F338" s="44"/>
      <c r="G338" s="19" t="n">
        <v>122334</v>
      </c>
      <c r="H338" s="19" t="n">
        <v>124238</v>
      </c>
      <c r="I338" s="19" t="n">
        <v>122825</v>
      </c>
      <c r="J338" s="2" t="str">
        <f aca="false">+IF(ROUND(C338,1)=G338,"ok","error")</f>
        <v>ok</v>
      </c>
      <c r="K338" s="2" t="str">
        <f aca="false">+IF(ROUND(D338,1)=H338,"ok","error")</f>
        <v>ok</v>
      </c>
      <c r="L338" s="2" t="str">
        <f aca="false">+IF(ROUND(E338,1)=I338,"ok","error")</f>
        <v>ok</v>
      </c>
    </row>
    <row r="339" customFormat="false" ht="17.25" hidden="false" customHeight="true" outlineLevel="0" collapsed="false">
      <c r="B339" s="20" t="s">
        <v>10</v>
      </c>
      <c r="C339" s="42" t="n">
        <v>88298</v>
      </c>
      <c r="D339" s="42" t="n">
        <v>89962</v>
      </c>
      <c r="E339" s="42" t="n">
        <v>90041</v>
      </c>
      <c r="F339" s="42"/>
      <c r="G339" s="19" t="n">
        <v>88298</v>
      </c>
      <c r="H339" s="19" t="n">
        <v>89962</v>
      </c>
      <c r="I339" s="19" t="n">
        <v>90041</v>
      </c>
      <c r="J339" s="2" t="str">
        <f aca="false">+IF(ROUND(C339,1)=G339,"ok","error")</f>
        <v>ok</v>
      </c>
      <c r="K339" s="2" t="str">
        <f aca="false">+IF(ROUND(D339,1)=H339,"ok","error")</f>
        <v>ok</v>
      </c>
      <c r="L339" s="2" t="str">
        <f aca="false">+IF(ROUND(E339,1)=I339,"ok","error")</f>
        <v>ok</v>
      </c>
    </row>
    <row r="340" customFormat="false" ht="17.25" hidden="false" customHeight="true" outlineLevel="0" collapsed="false">
      <c r="B340" s="20" t="s">
        <v>11</v>
      </c>
      <c r="C340" s="42" t="n">
        <v>46804</v>
      </c>
      <c r="D340" s="42" t="n">
        <v>50273</v>
      </c>
      <c r="E340" s="42" t="n">
        <v>54198</v>
      </c>
      <c r="F340" s="42"/>
      <c r="G340" s="19" t="n">
        <v>46804</v>
      </c>
      <c r="H340" s="19" t="n">
        <v>50273</v>
      </c>
      <c r="I340" s="19" t="n">
        <v>54198</v>
      </c>
      <c r="J340" s="2" t="str">
        <f aca="false">+IF(ROUND(C340,1)=G340,"ok","error")</f>
        <v>ok</v>
      </c>
      <c r="K340" s="2" t="str">
        <f aca="false">+IF(ROUND(D340,1)=H340,"ok","error")</f>
        <v>ok</v>
      </c>
      <c r="L340" s="2" t="str">
        <f aca="false">+IF(ROUND(E340,1)=I340,"ok","error")</f>
        <v>ok</v>
      </c>
    </row>
    <row r="341" customFormat="false" ht="17.25" hidden="false" customHeight="true" outlineLevel="0" collapsed="false">
      <c r="B341" s="20" t="s">
        <v>12</v>
      </c>
      <c r="C341" s="42" t="n">
        <v>41494</v>
      </c>
      <c r="D341" s="42" t="n">
        <v>39689</v>
      </c>
      <c r="E341" s="42" t="n">
        <v>35843</v>
      </c>
      <c r="F341" s="42"/>
      <c r="G341" s="19" t="n">
        <v>41494</v>
      </c>
      <c r="H341" s="19" t="n">
        <v>39689</v>
      </c>
      <c r="I341" s="19" t="n">
        <v>35843</v>
      </c>
      <c r="J341" s="2" t="str">
        <f aca="false">+IF(ROUND(C341,1)=G341,"ok","error")</f>
        <v>ok</v>
      </c>
      <c r="K341" s="2" t="str">
        <f aca="false">+IF(ROUND(D341,1)=H341,"ok","error")</f>
        <v>ok</v>
      </c>
      <c r="L341" s="2" t="str">
        <f aca="false">+IF(ROUND(E341,1)=I341,"ok","error")</f>
        <v>ok</v>
      </c>
    </row>
    <row r="342" customFormat="false" ht="17.25" hidden="false" customHeight="true" outlineLevel="0" collapsed="false">
      <c r="B342" s="20" t="s">
        <v>13</v>
      </c>
      <c r="C342" s="42" t="n">
        <v>43278</v>
      </c>
      <c r="D342" s="42" t="n">
        <v>46460</v>
      </c>
      <c r="E342" s="42" t="n">
        <v>48490</v>
      </c>
      <c r="F342" s="42"/>
      <c r="G342" s="19" t="n">
        <v>43278</v>
      </c>
      <c r="H342" s="19" t="n">
        <v>46460</v>
      </c>
      <c r="I342" s="19" t="n">
        <v>48490</v>
      </c>
      <c r="J342" s="2" t="str">
        <f aca="false">+IF(ROUND(C342,1)=G342,"ok","error")</f>
        <v>ok</v>
      </c>
      <c r="K342" s="2" t="str">
        <f aca="false">+IF(ROUND(D342,1)=H342,"ok","error")</f>
        <v>ok</v>
      </c>
      <c r="L342" s="2" t="str">
        <f aca="false">+IF(ROUND(E342,1)=I342,"ok","error")</f>
        <v>ok</v>
      </c>
    </row>
    <row r="343" customFormat="false" ht="17.25" hidden="false" customHeight="true" outlineLevel="0" collapsed="false">
      <c r="B343" s="20" t="s">
        <v>14</v>
      </c>
      <c r="C343" s="42" t="n">
        <v>3526</v>
      </c>
      <c r="D343" s="27" t="n">
        <v>3813</v>
      </c>
      <c r="E343" s="42" t="n">
        <v>5708</v>
      </c>
      <c r="F343" s="42"/>
      <c r="G343" s="19" t="n">
        <v>3526</v>
      </c>
      <c r="H343" s="19" t="n">
        <v>3813</v>
      </c>
      <c r="I343" s="19" t="n">
        <v>5708</v>
      </c>
      <c r="J343" s="2" t="str">
        <f aca="false">+IF(ROUND(C343,1)=G343,"ok","error")</f>
        <v>ok</v>
      </c>
      <c r="K343" s="2" t="str">
        <f aca="false">+IF(ROUND(D343,1)=H343,"ok","error")</f>
        <v>ok</v>
      </c>
      <c r="L343" s="2" t="str">
        <f aca="false">+IF(ROUND(E343,1)=I343,"ok","error")</f>
        <v>ok</v>
      </c>
    </row>
    <row r="344" customFormat="false" ht="17.25" hidden="false" customHeight="true" outlineLevel="0" collapsed="false">
      <c r="B344" s="20" t="s">
        <v>15</v>
      </c>
      <c r="C344" s="42" t="n">
        <v>5072</v>
      </c>
      <c r="D344" s="27" t="n">
        <v>3531</v>
      </c>
      <c r="E344" s="42" t="n">
        <v>7327</v>
      </c>
      <c r="F344" s="42"/>
      <c r="G344" s="19" t="n">
        <v>5072</v>
      </c>
      <c r="H344" s="19" t="n">
        <v>3531</v>
      </c>
      <c r="I344" s="19" t="n">
        <v>7327</v>
      </c>
      <c r="J344" s="2" t="str">
        <f aca="false">+IF(ROUND(C344,1)=G344,"ok","error")</f>
        <v>ok</v>
      </c>
      <c r="K344" s="2" t="str">
        <f aca="false">+IF(ROUND(D344,1)=H344,"ok","error")</f>
        <v>ok</v>
      </c>
      <c r="L344" s="2" t="str">
        <f aca="false">+IF(ROUND(E344,1)=I344,"ok","error")</f>
        <v>ok</v>
      </c>
    </row>
    <row r="345" customFormat="false" ht="17.25" hidden="false" customHeight="true" outlineLevel="0" collapsed="false">
      <c r="B345" s="20" t="s">
        <v>16</v>
      </c>
      <c r="C345" s="50" t="n">
        <f aca="false">+C340/C339*100</f>
        <v>53.0068631226075</v>
      </c>
      <c r="D345" s="50" t="n">
        <v>55.8824837153465</v>
      </c>
      <c r="E345" s="50" t="n">
        <v>60.1925789362624</v>
      </c>
      <c r="F345" s="50"/>
      <c r="G345" s="16" t="n">
        <v>53</v>
      </c>
      <c r="H345" s="16" t="n">
        <v>55.9</v>
      </c>
      <c r="I345" s="16" t="n">
        <v>60.2</v>
      </c>
      <c r="J345" s="2" t="str">
        <f aca="false">+IF(ROUND(C345,1)=G345,"ok","error")</f>
        <v>ok</v>
      </c>
      <c r="K345" s="2" t="str">
        <f aca="false">+IF(ROUND(D345,1)=H345,"ok","error")</f>
        <v>ok</v>
      </c>
      <c r="L345" s="2" t="str">
        <f aca="false">+IF(ROUND(E345,1)=I345,"ok","error")</f>
        <v>ok</v>
      </c>
    </row>
    <row r="346" customFormat="false" ht="17.25" hidden="false" customHeight="true" outlineLevel="0" collapsed="false">
      <c r="B346" s="20" t="s">
        <v>17</v>
      </c>
      <c r="C346" s="50" t="n">
        <f aca="false">+C342/C339*100</f>
        <v>49.0135676912274</v>
      </c>
      <c r="D346" s="50" t="n">
        <v>51.6440274782686</v>
      </c>
      <c r="E346" s="50" t="n">
        <v>53.8532446330005</v>
      </c>
      <c r="F346" s="50"/>
      <c r="G346" s="16" t="n">
        <v>49</v>
      </c>
      <c r="H346" s="16" t="n">
        <v>51.6</v>
      </c>
      <c r="I346" s="16" t="n">
        <v>53.9</v>
      </c>
      <c r="J346" s="2" t="str">
        <f aca="false">+IF(ROUND(C346,1)=G346,"ok","error")</f>
        <v>ok</v>
      </c>
      <c r="K346" s="2" t="str">
        <f aca="false">+IF(ROUND(D346,1)=H346,"ok","error")</f>
        <v>ok</v>
      </c>
      <c r="L346" s="2" t="str">
        <f aca="false">+IF(ROUND(E346,1)=I346,"ok","error")</f>
        <v>ok</v>
      </c>
    </row>
    <row r="347" customFormat="false" ht="17.25" hidden="false" customHeight="true" outlineLevel="0" collapsed="false">
      <c r="B347" s="20" t="s">
        <v>18</v>
      </c>
      <c r="C347" s="50" t="n">
        <f aca="false">+C343/C340*100</f>
        <v>7.53354414152637</v>
      </c>
      <c r="D347" s="28" t="n">
        <v>7.58458814870805</v>
      </c>
      <c r="E347" s="50" t="n">
        <v>10.5317539392598</v>
      </c>
      <c r="F347" s="50"/>
      <c r="G347" s="16" t="n">
        <v>7.5</v>
      </c>
      <c r="H347" s="16" t="n">
        <v>7.6</v>
      </c>
      <c r="I347" s="16" t="n">
        <v>10.5</v>
      </c>
      <c r="J347" s="2" t="str">
        <f aca="false">+IF(ROUND(C347,1)=G347,"ok","error")</f>
        <v>ok</v>
      </c>
      <c r="K347" s="2" t="str">
        <f aca="false">+IF(ROUND(D347,1)=H347,"ok","error")</f>
        <v>ok</v>
      </c>
      <c r="L347" s="2" t="str">
        <f aca="false">+IF(ROUND(E347,1)=I347,"ok","error")</f>
        <v>ok</v>
      </c>
    </row>
    <row r="348" customFormat="false" ht="17.25" hidden="false" customHeight="true" outlineLevel="0" collapsed="false">
      <c r="B348" s="24" t="s">
        <v>19</v>
      </c>
      <c r="C348" s="50" t="n">
        <f aca="false">+C344/C340*100</f>
        <v>10.8366806255876</v>
      </c>
      <c r="D348" s="28" t="n">
        <v>7.02365086627016</v>
      </c>
      <c r="E348" s="50" t="n">
        <v>13.5189490387099</v>
      </c>
      <c r="F348" s="50"/>
      <c r="G348" s="16" t="n">
        <v>10.8</v>
      </c>
      <c r="H348" s="16" t="n">
        <v>7</v>
      </c>
      <c r="I348" s="16" t="n">
        <v>13.5</v>
      </c>
      <c r="J348" s="2" t="str">
        <f aca="false">+IF(ROUND(C348,1)=G348,"ok","error")</f>
        <v>ok</v>
      </c>
      <c r="K348" s="2" t="str">
        <f aca="false">+IF(ROUND(D348,1)=H348,"ok","error")</f>
        <v>ok</v>
      </c>
      <c r="L348" s="2" t="str">
        <f aca="false">+IF(ROUND(E348,1)=I348,"ok","error")</f>
        <v>ok</v>
      </c>
    </row>
    <row r="349" customFormat="false" ht="17.25" hidden="false" customHeight="true" outlineLevel="0" collapsed="false">
      <c r="B349" s="14" t="s">
        <v>31</v>
      </c>
      <c r="C349" s="15"/>
      <c r="D349" s="15"/>
      <c r="E349" s="15"/>
      <c r="F349" s="15"/>
      <c r="G349" s="16" t="s">
        <v>6</v>
      </c>
      <c r="H349" s="16" t="s">
        <v>7</v>
      </c>
      <c r="I349" s="16" t="s">
        <v>8</v>
      </c>
      <c r="J349" s="2" t="str">
        <f aca="false">+IF(ROUND(C349,1)=G349,"ok","error")</f>
        <v>error</v>
      </c>
      <c r="K349" s="2" t="str">
        <f aca="false">+IF(ROUND(D349,1)=H349,"ok","error")</f>
        <v>error</v>
      </c>
      <c r="L349" s="2" t="str">
        <f aca="false">+IF(ROUND(E349,1)=I349,"ok","error")</f>
        <v>error</v>
      </c>
    </row>
    <row r="350" customFormat="false" ht="17.25" hidden="false" customHeight="true" outlineLevel="0" collapsed="false">
      <c r="B350" s="17" t="s">
        <v>9</v>
      </c>
      <c r="C350" s="51" t="n">
        <v>796713</v>
      </c>
      <c r="D350" s="51" t="n">
        <v>808100</v>
      </c>
      <c r="E350" s="51" t="n">
        <v>819566</v>
      </c>
      <c r="F350" s="51"/>
      <c r="G350" s="19" t="n">
        <v>796713</v>
      </c>
      <c r="H350" s="19" t="n">
        <v>808100</v>
      </c>
      <c r="I350" s="19" t="n">
        <v>819566</v>
      </c>
      <c r="J350" s="2" t="str">
        <f aca="false">+IF(ROUND(C350,1)=G350,"ok","error")</f>
        <v>ok</v>
      </c>
      <c r="K350" s="2" t="str">
        <f aca="false">+IF(ROUND(D350,1)=H350,"ok","error")</f>
        <v>ok</v>
      </c>
      <c r="L350" s="2" t="str">
        <f aca="false">+IF(ROUND(E350,1)=I350,"ok","error")</f>
        <v>ok</v>
      </c>
    </row>
    <row r="351" customFormat="false" ht="17.25" hidden="false" customHeight="true" outlineLevel="0" collapsed="false">
      <c r="B351" s="20" t="s">
        <v>10</v>
      </c>
      <c r="C351" s="52" t="n">
        <v>545613</v>
      </c>
      <c r="D351" s="52" t="n">
        <v>549256</v>
      </c>
      <c r="E351" s="52" t="n">
        <v>554764</v>
      </c>
      <c r="F351" s="52"/>
      <c r="G351" s="19" t="n">
        <v>545613</v>
      </c>
      <c r="H351" s="19" t="n">
        <v>549256</v>
      </c>
      <c r="I351" s="19" t="n">
        <v>554764</v>
      </c>
      <c r="J351" s="2" t="str">
        <f aca="false">+IF(ROUND(C351,1)=G351,"ok","error")</f>
        <v>ok</v>
      </c>
      <c r="K351" s="2" t="str">
        <f aca="false">+IF(ROUND(D351,1)=H351,"ok","error")</f>
        <v>ok</v>
      </c>
      <c r="L351" s="2" t="str">
        <f aca="false">+IF(ROUND(E351,1)=I351,"ok","error")</f>
        <v>ok</v>
      </c>
    </row>
    <row r="352" customFormat="false" ht="17.25" hidden="false" customHeight="true" outlineLevel="0" collapsed="false">
      <c r="B352" s="20" t="s">
        <v>11</v>
      </c>
      <c r="C352" s="52" t="n">
        <v>374835</v>
      </c>
      <c r="D352" s="52" t="n">
        <v>388428</v>
      </c>
      <c r="E352" s="52" t="n">
        <v>390915</v>
      </c>
      <c r="F352" s="52"/>
      <c r="G352" s="19" t="n">
        <v>374835</v>
      </c>
      <c r="H352" s="19" t="n">
        <v>388428</v>
      </c>
      <c r="I352" s="19" t="n">
        <v>390915</v>
      </c>
      <c r="J352" s="2" t="str">
        <f aca="false">+IF(ROUND(C352,1)=G352,"ok","error")</f>
        <v>ok</v>
      </c>
      <c r="K352" s="2" t="str">
        <f aca="false">+IF(ROUND(D352,1)=H352,"ok","error")</f>
        <v>ok</v>
      </c>
      <c r="L352" s="2" t="str">
        <f aca="false">+IF(ROUND(E352,1)=I352,"ok","error")</f>
        <v>ok</v>
      </c>
    </row>
    <row r="353" customFormat="false" ht="17.25" hidden="false" customHeight="true" outlineLevel="0" collapsed="false">
      <c r="B353" s="20" t="s">
        <v>12</v>
      </c>
      <c r="C353" s="52" t="n">
        <v>170778</v>
      </c>
      <c r="D353" s="52" t="n">
        <v>160828</v>
      </c>
      <c r="E353" s="52" t="n">
        <v>163849</v>
      </c>
      <c r="F353" s="52"/>
      <c r="G353" s="19" t="n">
        <v>170778</v>
      </c>
      <c r="H353" s="19" t="n">
        <v>160828</v>
      </c>
      <c r="I353" s="19" t="n">
        <v>163849</v>
      </c>
      <c r="J353" s="2" t="str">
        <f aca="false">+IF(ROUND(C353,1)=G353,"ok","error")</f>
        <v>ok</v>
      </c>
      <c r="K353" s="2" t="str">
        <f aca="false">+IF(ROUND(D353,1)=H353,"ok","error")</f>
        <v>ok</v>
      </c>
      <c r="L353" s="2" t="str">
        <f aca="false">+IF(ROUND(E353,1)=I353,"ok","error")</f>
        <v>ok</v>
      </c>
    </row>
    <row r="354" customFormat="false" ht="17.25" hidden="false" customHeight="true" outlineLevel="0" collapsed="false">
      <c r="B354" s="20" t="s">
        <v>13</v>
      </c>
      <c r="C354" s="52" t="n">
        <v>353764</v>
      </c>
      <c r="D354" s="52" t="n">
        <v>364033</v>
      </c>
      <c r="E354" s="52" t="n">
        <v>362562</v>
      </c>
      <c r="F354" s="52"/>
      <c r="G354" s="19" t="n">
        <v>353764</v>
      </c>
      <c r="H354" s="19" t="n">
        <v>364033</v>
      </c>
      <c r="I354" s="19" t="n">
        <v>362562</v>
      </c>
      <c r="J354" s="2" t="str">
        <f aca="false">+IF(ROUND(C354,1)=G354,"ok","error")</f>
        <v>ok</v>
      </c>
      <c r="K354" s="2" t="str">
        <f aca="false">+IF(ROUND(D354,1)=H354,"ok","error")</f>
        <v>ok</v>
      </c>
      <c r="L354" s="2" t="str">
        <f aca="false">+IF(ROUND(E354,1)=I354,"ok","error")</f>
        <v>ok</v>
      </c>
    </row>
    <row r="355" customFormat="false" ht="17.25" hidden="false" customHeight="true" outlineLevel="0" collapsed="false">
      <c r="B355" s="20" t="s">
        <v>14</v>
      </c>
      <c r="C355" s="52" t="n">
        <v>21071</v>
      </c>
      <c r="D355" s="52" t="n">
        <v>24395</v>
      </c>
      <c r="E355" s="52" t="n">
        <v>28353</v>
      </c>
      <c r="F355" s="52"/>
      <c r="G355" s="19" t="n">
        <v>21071</v>
      </c>
      <c r="H355" s="19" t="n">
        <v>24395</v>
      </c>
      <c r="I355" s="19" t="n">
        <v>28353</v>
      </c>
      <c r="J355" s="2" t="str">
        <f aca="false">+IF(ROUND(C355,1)=G355,"ok","error")</f>
        <v>ok</v>
      </c>
      <c r="K355" s="2" t="str">
        <f aca="false">+IF(ROUND(D355,1)=H355,"ok","error")</f>
        <v>ok</v>
      </c>
      <c r="L355" s="2" t="str">
        <f aca="false">+IF(ROUND(E355,1)=I355,"ok","error")</f>
        <v>ok</v>
      </c>
    </row>
    <row r="356" customFormat="false" ht="17.25" hidden="false" customHeight="true" outlineLevel="0" collapsed="false">
      <c r="B356" s="20" t="s">
        <v>15</v>
      </c>
      <c r="C356" s="52" t="n">
        <v>7057</v>
      </c>
      <c r="D356" s="52" t="n">
        <v>10591</v>
      </c>
      <c r="E356" s="52" t="n">
        <v>11279</v>
      </c>
      <c r="F356" s="52"/>
      <c r="G356" s="19" t="n">
        <v>7057</v>
      </c>
      <c r="H356" s="19" t="n">
        <v>10591</v>
      </c>
      <c r="I356" s="19" t="n">
        <v>11279</v>
      </c>
      <c r="J356" s="2" t="str">
        <f aca="false">+IF(ROUND(C356,1)=G356,"ok","error")</f>
        <v>ok</v>
      </c>
      <c r="K356" s="2" t="str">
        <f aca="false">+IF(ROUND(D356,1)=H356,"ok","error")</f>
        <v>ok</v>
      </c>
      <c r="L356" s="2" t="str">
        <f aca="false">+IF(ROUND(E356,1)=I356,"ok","error")</f>
        <v>ok</v>
      </c>
    </row>
    <row r="357" customFormat="false" ht="17.25" hidden="false" customHeight="true" outlineLevel="0" collapsed="false">
      <c r="B357" s="20" t="s">
        <v>16</v>
      </c>
      <c r="C357" s="53" t="n">
        <f aca="false">+C352/C351*100</f>
        <v>68.6997927102177</v>
      </c>
      <c r="D357" s="53" t="n">
        <v>70.7189361609159</v>
      </c>
      <c r="E357" s="53" t="n">
        <v>70.4650986725887</v>
      </c>
      <c r="F357" s="53"/>
      <c r="G357" s="16" t="n">
        <v>68.7</v>
      </c>
      <c r="H357" s="16" t="n">
        <v>70.7</v>
      </c>
      <c r="I357" s="16" t="n">
        <v>70.5</v>
      </c>
      <c r="J357" s="2" t="str">
        <f aca="false">+IF(ROUND(C357,1)=G357,"ok","error")</f>
        <v>ok</v>
      </c>
      <c r="K357" s="2" t="str">
        <f aca="false">+IF(ROUND(D357,1)=H357,"ok","error")</f>
        <v>ok</v>
      </c>
      <c r="L357" s="2" t="str">
        <f aca="false">+IF(ROUND(E357,1)=I357,"ok","error")</f>
        <v>ok</v>
      </c>
    </row>
    <row r="358" customFormat="false" ht="17.25" hidden="false" customHeight="true" outlineLevel="0" collapsed="false">
      <c r="B358" s="20" t="s">
        <v>17</v>
      </c>
      <c r="C358" s="53" t="n">
        <f aca="false">+C354/C351*100</f>
        <v>64.8378979239864</v>
      </c>
      <c r="D358" s="53" t="n">
        <v>66.2774735278267</v>
      </c>
      <c r="E358" s="53" t="n">
        <v>65.354276773547</v>
      </c>
      <c r="F358" s="53"/>
      <c r="G358" s="16" t="n">
        <v>64.8</v>
      </c>
      <c r="H358" s="16" t="n">
        <v>66.3</v>
      </c>
      <c r="I358" s="16" t="n">
        <v>65.4</v>
      </c>
      <c r="J358" s="2" t="str">
        <f aca="false">+IF(ROUND(C358,1)=G358,"ok","error")</f>
        <v>ok</v>
      </c>
      <c r="K358" s="2" t="str">
        <f aca="false">+IF(ROUND(D358,1)=H358,"ok","error")</f>
        <v>ok</v>
      </c>
      <c r="L358" s="2" t="str">
        <f aca="false">+IF(ROUND(E358,1)=I358,"ok","error")</f>
        <v>ok</v>
      </c>
    </row>
    <row r="359" customFormat="false" ht="17.25" hidden="false" customHeight="true" outlineLevel="0" collapsed="false">
      <c r="B359" s="20" t="s">
        <v>18</v>
      </c>
      <c r="C359" s="53" t="n">
        <f aca="false">+C355/C352*100</f>
        <v>5.62140675230435</v>
      </c>
      <c r="D359" s="53" t="n">
        <v>6.28044322242475</v>
      </c>
      <c r="E359" s="53" t="n">
        <v>7.25298338513488</v>
      </c>
      <c r="F359" s="53"/>
      <c r="G359" s="16" t="n">
        <v>5.6</v>
      </c>
      <c r="H359" s="16" t="n">
        <v>6.3</v>
      </c>
      <c r="I359" s="16" t="n">
        <v>7.3</v>
      </c>
      <c r="J359" s="2" t="str">
        <f aca="false">+IF(ROUND(C359,1)=G359,"ok","error")</f>
        <v>ok</v>
      </c>
      <c r="K359" s="2" t="str">
        <f aca="false">+IF(ROUND(D359,1)=H359,"ok","error")</f>
        <v>ok</v>
      </c>
      <c r="L359" s="2" t="str">
        <f aca="false">+IF(ROUND(E359,1)=I359,"ok","error")</f>
        <v>ok</v>
      </c>
    </row>
    <row r="360" customFormat="false" ht="17.25" hidden="false" customHeight="true" outlineLevel="0" collapsed="false">
      <c r="B360" s="24" t="s">
        <v>19</v>
      </c>
      <c r="C360" s="53" t="n">
        <f aca="false">+C356/C352*100</f>
        <v>1.88269505248976</v>
      </c>
      <c r="D360" s="53" t="n">
        <v>2.7266314477844</v>
      </c>
      <c r="E360" s="53" t="n">
        <v>2.88528196666795</v>
      </c>
      <c r="F360" s="53"/>
      <c r="G360" s="16" t="n">
        <v>1.9</v>
      </c>
      <c r="H360" s="16" t="n">
        <v>2.7</v>
      </c>
      <c r="I360" s="16" t="n">
        <v>2.9</v>
      </c>
      <c r="J360" s="2" t="str">
        <f aca="false">+IF(ROUND(C360,1)=G360,"ok","error")</f>
        <v>ok</v>
      </c>
      <c r="K360" s="2" t="str">
        <f aca="false">+IF(ROUND(D360,1)=H360,"ok","error")</f>
        <v>ok</v>
      </c>
      <c r="L360" s="2" t="str">
        <f aca="false">+IF(ROUND(E360,1)=I360,"ok","error")</f>
        <v>ok</v>
      </c>
    </row>
    <row r="361" customFormat="false" ht="17.25" hidden="false" customHeight="true" outlineLevel="0" collapsed="false">
      <c r="B361" s="26" t="s">
        <v>20</v>
      </c>
      <c r="C361" s="51" t="n">
        <v>409801</v>
      </c>
      <c r="D361" s="51" t="n">
        <v>409220</v>
      </c>
      <c r="E361" s="51" t="n">
        <v>415950</v>
      </c>
      <c r="F361" s="51"/>
      <c r="G361" s="19" t="n">
        <v>409801</v>
      </c>
      <c r="H361" s="19" t="n">
        <v>409220</v>
      </c>
      <c r="I361" s="19" t="n">
        <v>415950</v>
      </c>
      <c r="J361" s="2" t="str">
        <f aca="false">+IF(ROUND(C361,1)=G361,"ok","error")</f>
        <v>ok</v>
      </c>
      <c r="K361" s="2" t="str">
        <f aca="false">+IF(ROUND(D361,1)=H361,"ok","error")</f>
        <v>ok</v>
      </c>
      <c r="L361" s="2" t="str">
        <f aca="false">+IF(ROUND(E361,1)=I361,"ok","error")</f>
        <v>ok</v>
      </c>
    </row>
    <row r="362" customFormat="false" ht="17.25" hidden="false" customHeight="true" outlineLevel="0" collapsed="false">
      <c r="B362" s="20" t="s">
        <v>10</v>
      </c>
      <c r="C362" s="52" t="n">
        <v>278451</v>
      </c>
      <c r="D362" s="52" t="n">
        <v>273397</v>
      </c>
      <c r="E362" s="52" t="n">
        <v>276526</v>
      </c>
      <c r="F362" s="52"/>
      <c r="G362" s="19" t="n">
        <v>278451</v>
      </c>
      <c r="H362" s="19" t="n">
        <v>273397</v>
      </c>
      <c r="I362" s="19" t="n">
        <v>276526</v>
      </c>
      <c r="J362" s="2" t="str">
        <f aca="false">+IF(ROUND(C362,1)=G362,"ok","error")</f>
        <v>ok</v>
      </c>
      <c r="K362" s="2" t="str">
        <f aca="false">+IF(ROUND(D362,1)=H362,"ok","error")</f>
        <v>ok</v>
      </c>
      <c r="L362" s="2" t="str">
        <f aca="false">+IF(ROUND(E362,1)=I362,"ok","error")</f>
        <v>ok</v>
      </c>
    </row>
    <row r="363" customFormat="false" ht="17.25" hidden="false" customHeight="true" outlineLevel="0" collapsed="false">
      <c r="B363" s="20" t="s">
        <v>11</v>
      </c>
      <c r="C363" s="52" t="n">
        <v>232457</v>
      </c>
      <c r="D363" s="52" t="n">
        <v>233362</v>
      </c>
      <c r="E363" s="52" t="n">
        <v>233850</v>
      </c>
      <c r="F363" s="52"/>
      <c r="G363" s="19" t="n">
        <v>232457</v>
      </c>
      <c r="H363" s="19" t="n">
        <v>233362</v>
      </c>
      <c r="I363" s="19" t="n">
        <v>233850</v>
      </c>
      <c r="J363" s="2" t="str">
        <f aca="false">+IF(ROUND(C363,1)=G363,"ok","error")</f>
        <v>ok</v>
      </c>
      <c r="K363" s="2" t="str">
        <f aca="false">+IF(ROUND(D363,1)=H363,"ok","error")</f>
        <v>ok</v>
      </c>
      <c r="L363" s="2" t="str">
        <f aca="false">+IF(ROUND(E363,1)=I363,"ok","error")</f>
        <v>ok</v>
      </c>
    </row>
    <row r="364" customFormat="false" ht="17.25" hidden="false" customHeight="true" outlineLevel="0" collapsed="false">
      <c r="B364" s="20" t="s">
        <v>12</v>
      </c>
      <c r="C364" s="52" t="n">
        <v>45994</v>
      </c>
      <c r="D364" s="52" t="n">
        <v>40035</v>
      </c>
      <c r="E364" s="52" t="n">
        <v>42676</v>
      </c>
      <c r="F364" s="52"/>
      <c r="G364" s="19" t="n">
        <v>45994</v>
      </c>
      <c r="H364" s="19" t="n">
        <v>40035</v>
      </c>
      <c r="I364" s="19" t="n">
        <v>42676</v>
      </c>
      <c r="J364" s="2" t="str">
        <f aca="false">+IF(ROUND(C364,1)=G364,"ok","error")</f>
        <v>ok</v>
      </c>
      <c r="K364" s="2" t="str">
        <f aca="false">+IF(ROUND(D364,1)=H364,"ok","error")</f>
        <v>ok</v>
      </c>
      <c r="L364" s="2" t="str">
        <f aca="false">+IF(ROUND(E364,1)=I364,"ok","error")</f>
        <v>ok</v>
      </c>
    </row>
    <row r="365" customFormat="false" ht="17.25" hidden="false" customHeight="true" outlineLevel="0" collapsed="false">
      <c r="B365" s="20" t="s">
        <v>13</v>
      </c>
      <c r="C365" s="52" t="n">
        <v>220192</v>
      </c>
      <c r="D365" s="52" t="n">
        <v>219252</v>
      </c>
      <c r="E365" s="52" t="n">
        <v>221623</v>
      </c>
      <c r="F365" s="52"/>
      <c r="G365" s="19" t="n">
        <v>220192</v>
      </c>
      <c r="H365" s="19" t="n">
        <v>219252</v>
      </c>
      <c r="I365" s="19" t="n">
        <v>221623</v>
      </c>
      <c r="J365" s="2" t="str">
        <f aca="false">+IF(ROUND(C365,1)=G365,"ok","error")</f>
        <v>ok</v>
      </c>
      <c r="K365" s="2" t="str">
        <f aca="false">+IF(ROUND(D365,1)=H365,"ok","error")</f>
        <v>ok</v>
      </c>
      <c r="L365" s="2" t="str">
        <f aca="false">+IF(ROUND(E365,1)=I365,"ok","error")</f>
        <v>ok</v>
      </c>
    </row>
    <row r="366" customFormat="false" ht="17.25" hidden="false" customHeight="true" outlineLevel="0" collapsed="false">
      <c r="B366" s="20" t="s">
        <v>14</v>
      </c>
      <c r="C366" s="52" t="n">
        <v>12265</v>
      </c>
      <c r="D366" s="52" t="n">
        <v>14110</v>
      </c>
      <c r="E366" s="52" t="n">
        <v>12227</v>
      </c>
      <c r="F366" s="52"/>
      <c r="G366" s="19" t="n">
        <v>12265</v>
      </c>
      <c r="H366" s="19" t="n">
        <v>14110</v>
      </c>
      <c r="I366" s="19" t="n">
        <v>12227</v>
      </c>
      <c r="J366" s="2" t="str">
        <f aca="false">+IF(ROUND(C366,1)=G366,"ok","error")</f>
        <v>ok</v>
      </c>
      <c r="K366" s="2" t="str">
        <f aca="false">+IF(ROUND(D366,1)=H366,"ok","error")</f>
        <v>ok</v>
      </c>
      <c r="L366" s="2" t="str">
        <f aca="false">+IF(ROUND(E366,1)=I366,"ok","error")</f>
        <v>ok</v>
      </c>
    </row>
    <row r="367" customFormat="false" ht="17.25" hidden="false" customHeight="true" outlineLevel="0" collapsed="false">
      <c r="B367" s="20" t="s">
        <v>15</v>
      </c>
      <c r="C367" s="52" t="n">
        <v>3219</v>
      </c>
      <c r="D367" s="52" t="n">
        <v>4357</v>
      </c>
      <c r="E367" s="52" t="n">
        <v>4320</v>
      </c>
      <c r="F367" s="52"/>
      <c r="G367" s="19" t="n">
        <v>3219</v>
      </c>
      <c r="H367" s="19" t="n">
        <v>4357</v>
      </c>
      <c r="I367" s="19" t="n">
        <v>4320</v>
      </c>
      <c r="J367" s="2" t="str">
        <f aca="false">+IF(ROUND(C367,1)=G367,"ok","error")</f>
        <v>ok</v>
      </c>
      <c r="K367" s="2" t="str">
        <f aca="false">+IF(ROUND(D367,1)=H367,"ok","error")</f>
        <v>ok</v>
      </c>
      <c r="L367" s="2" t="str">
        <f aca="false">+IF(ROUND(E367,1)=I367,"ok","error")</f>
        <v>ok</v>
      </c>
    </row>
    <row r="368" customFormat="false" ht="17.25" hidden="false" customHeight="true" outlineLevel="0" collapsed="false">
      <c r="B368" s="20" t="s">
        <v>16</v>
      </c>
      <c r="C368" s="53" t="n">
        <f aca="false">+C363/C362*100</f>
        <v>83.4821925581162</v>
      </c>
      <c r="D368" s="53" t="n">
        <v>85.3564596539099</v>
      </c>
      <c r="E368" s="53" t="n">
        <v>84.5670931485647</v>
      </c>
      <c r="F368" s="53"/>
      <c r="G368" s="16" t="n">
        <v>83.5</v>
      </c>
      <c r="H368" s="16" t="n">
        <v>85.4</v>
      </c>
      <c r="I368" s="16" t="n">
        <v>84.6</v>
      </c>
      <c r="J368" s="2" t="str">
        <f aca="false">+IF(ROUND(C368,1)=G368,"ok","error")</f>
        <v>ok</v>
      </c>
      <c r="K368" s="2" t="str">
        <f aca="false">+IF(ROUND(D368,1)=H368,"ok","error")</f>
        <v>ok</v>
      </c>
      <c r="L368" s="2" t="str">
        <f aca="false">+IF(ROUND(E368,1)=I368,"ok","error")</f>
        <v>ok</v>
      </c>
    </row>
    <row r="369" customFormat="false" ht="17.25" hidden="false" customHeight="true" outlineLevel="0" collapsed="false">
      <c r="B369" s="20" t="s">
        <v>17</v>
      </c>
      <c r="C369" s="53" t="n">
        <f aca="false">+C365/C362*100</f>
        <v>79.0774678489214</v>
      </c>
      <c r="D369" s="53" t="n">
        <v>80.1954666656913</v>
      </c>
      <c r="E369" s="53" t="n">
        <v>80.1454474443633</v>
      </c>
      <c r="F369" s="53"/>
      <c r="G369" s="16" t="n">
        <v>79.1</v>
      </c>
      <c r="H369" s="16" t="n">
        <v>80.2</v>
      </c>
      <c r="I369" s="16" t="n">
        <v>80.1</v>
      </c>
      <c r="J369" s="2" t="str">
        <f aca="false">+IF(ROUND(C369,1)=G369,"ok","error")</f>
        <v>ok</v>
      </c>
      <c r="K369" s="2" t="str">
        <f aca="false">+IF(ROUND(D369,1)=H369,"ok","error")</f>
        <v>ok</v>
      </c>
      <c r="L369" s="2" t="str">
        <f aca="false">+IF(ROUND(E369,1)=I369,"ok","error")</f>
        <v>ok</v>
      </c>
    </row>
    <row r="370" customFormat="false" ht="17.25" hidden="false" customHeight="true" outlineLevel="0" collapsed="false">
      <c r="B370" s="20" t="s">
        <v>18</v>
      </c>
      <c r="C370" s="53" t="n">
        <f aca="false">+C366/C363*100</f>
        <v>5.27624463879341</v>
      </c>
      <c r="D370" s="53" t="n">
        <v>6.0464000137126</v>
      </c>
      <c r="E370" s="53" t="n">
        <v>5.22856531964935</v>
      </c>
      <c r="F370" s="53"/>
      <c r="G370" s="16" t="n">
        <v>5.3</v>
      </c>
      <c r="H370" s="16" t="n">
        <v>6</v>
      </c>
      <c r="I370" s="16" t="n">
        <v>5.2</v>
      </c>
      <c r="J370" s="2" t="str">
        <f aca="false">+IF(ROUND(C370,1)=G370,"ok","error")</f>
        <v>ok</v>
      </c>
      <c r="K370" s="2" t="str">
        <f aca="false">+IF(ROUND(D370,1)=H370,"ok","error")</f>
        <v>ok</v>
      </c>
      <c r="L370" s="2" t="str">
        <f aca="false">+IF(ROUND(E370,1)=I370,"ok","error")</f>
        <v>ok</v>
      </c>
    </row>
    <row r="371" customFormat="false" ht="17.25" hidden="false" customHeight="true" outlineLevel="0" collapsed="false">
      <c r="B371" s="24" t="s">
        <v>19</v>
      </c>
      <c r="C371" s="38" t="n">
        <f aca="false">+C367/C363*100</f>
        <v>1.38477223744607</v>
      </c>
      <c r="D371" s="38" t="n">
        <v>1.86705633307908</v>
      </c>
      <c r="E371" s="38" t="n">
        <v>1.84733803720334</v>
      </c>
      <c r="F371" s="38"/>
      <c r="G371" s="16" t="n">
        <v>1.4</v>
      </c>
      <c r="H371" s="16" t="n">
        <v>1.9</v>
      </c>
      <c r="I371" s="16" t="n">
        <v>1.8</v>
      </c>
      <c r="J371" s="2" t="str">
        <f aca="false">+IF(ROUND(C371,1)=G371,"ok","error")</f>
        <v>ok</v>
      </c>
      <c r="K371" s="2" t="str">
        <f aca="false">+IF(ROUND(D371,1)=H371,"ok","error")</f>
        <v>ok</v>
      </c>
      <c r="L371" s="2" t="str">
        <f aca="false">+IF(ROUND(E371,1)=I371,"ok","error")</f>
        <v>ok</v>
      </c>
    </row>
    <row r="372" customFormat="false" ht="17.25" hidden="false" customHeight="true" outlineLevel="0" collapsed="false">
      <c r="B372" s="29" t="s">
        <v>21</v>
      </c>
      <c r="C372" s="51" t="n">
        <v>386912</v>
      </c>
      <c r="D372" s="51" t="n">
        <v>398880</v>
      </c>
      <c r="E372" s="51" t="n">
        <v>403616</v>
      </c>
      <c r="F372" s="51"/>
      <c r="G372" s="19" t="n">
        <v>386912</v>
      </c>
      <c r="H372" s="19" t="n">
        <v>398880</v>
      </c>
      <c r="I372" s="19" t="n">
        <v>403616</v>
      </c>
      <c r="J372" s="2" t="str">
        <f aca="false">+IF(ROUND(C372,1)=G372,"ok","error")</f>
        <v>ok</v>
      </c>
      <c r="K372" s="2" t="str">
        <f aca="false">+IF(ROUND(D372,1)=H372,"ok","error")</f>
        <v>ok</v>
      </c>
      <c r="L372" s="2" t="str">
        <f aca="false">+IF(ROUND(E372,1)=I372,"ok","error")</f>
        <v>ok</v>
      </c>
    </row>
    <row r="373" customFormat="false" ht="17.25" hidden="false" customHeight="true" outlineLevel="0" collapsed="false">
      <c r="B373" s="20" t="s">
        <v>10</v>
      </c>
      <c r="C373" s="52" t="n">
        <v>267162</v>
      </c>
      <c r="D373" s="52" t="n">
        <v>275859</v>
      </c>
      <c r="E373" s="52" t="n">
        <v>278238</v>
      </c>
      <c r="F373" s="52"/>
      <c r="G373" s="19" t="n">
        <v>267162</v>
      </c>
      <c r="H373" s="19" t="n">
        <v>275859</v>
      </c>
      <c r="I373" s="19" t="n">
        <v>278238</v>
      </c>
      <c r="J373" s="2" t="str">
        <f aca="false">+IF(ROUND(C373,1)=G373,"ok","error")</f>
        <v>ok</v>
      </c>
      <c r="K373" s="2" t="str">
        <f aca="false">+IF(ROUND(D373,1)=H373,"ok","error")</f>
        <v>ok</v>
      </c>
      <c r="L373" s="2" t="str">
        <f aca="false">+IF(ROUND(E373,1)=I373,"ok","error")</f>
        <v>ok</v>
      </c>
    </row>
    <row r="374" customFormat="false" ht="17.25" hidden="false" customHeight="true" outlineLevel="0" collapsed="false">
      <c r="B374" s="20" t="s">
        <v>11</v>
      </c>
      <c r="C374" s="52" t="n">
        <v>142378</v>
      </c>
      <c r="D374" s="52" t="n">
        <v>155066</v>
      </c>
      <c r="E374" s="52" t="n">
        <v>157065</v>
      </c>
      <c r="F374" s="52"/>
      <c r="G374" s="19" t="n">
        <v>142378</v>
      </c>
      <c r="H374" s="19" t="n">
        <v>155066</v>
      </c>
      <c r="I374" s="19" t="n">
        <v>157065</v>
      </c>
      <c r="J374" s="2" t="str">
        <f aca="false">+IF(ROUND(C374,1)=G374,"ok","error")</f>
        <v>ok</v>
      </c>
      <c r="K374" s="2" t="str">
        <f aca="false">+IF(ROUND(D374,1)=H374,"ok","error")</f>
        <v>ok</v>
      </c>
      <c r="L374" s="2" t="str">
        <f aca="false">+IF(ROUND(E374,1)=I374,"ok","error")</f>
        <v>ok</v>
      </c>
    </row>
    <row r="375" customFormat="false" ht="17.25" hidden="false" customHeight="true" outlineLevel="0" collapsed="false">
      <c r="B375" s="20" t="s">
        <v>12</v>
      </c>
      <c r="C375" s="52" t="n">
        <v>124784</v>
      </c>
      <c r="D375" s="52" t="n">
        <v>120793</v>
      </c>
      <c r="E375" s="52" t="n">
        <v>121173</v>
      </c>
      <c r="F375" s="52"/>
      <c r="G375" s="19" t="n">
        <v>124784</v>
      </c>
      <c r="H375" s="19" t="n">
        <v>120793</v>
      </c>
      <c r="I375" s="19" t="n">
        <v>121173</v>
      </c>
      <c r="J375" s="2" t="str">
        <f aca="false">+IF(ROUND(C375,1)=G375,"ok","error")</f>
        <v>ok</v>
      </c>
      <c r="K375" s="2" t="str">
        <f aca="false">+IF(ROUND(D375,1)=H375,"ok","error")</f>
        <v>ok</v>
      </c>
      <c r="L375" s="2" t="str">
        <f aca="false">+IF(ROUND(E375,1)=I375,"ok","error")</f>
        <v>ok</v>
      </c>
    </row>
    <row r="376" customFormat="false" ht="17.25" hidden="false" customHeight="true" outlineLevel="0" collapsed="false">
      <c r="B376" s="20" t="s">
        <v>13</v>
      </c>
      <c r="C376" s="52" t="n">
        <v>133572</v>
      </c>
      <c r="D376" s="52" t="n">
        <v>144781</v>
      </c>
      <c r="E376" s="52" t="n">
        <v>140939</v>
      </c>
      <c r="F376" s="52"/>
      <c r="G376" s="19" t="n">
        <v>133572</v>
      </c>
      <c r="H376" s="19" t="n">
        <v>144781</v>
      </c>
      <c r="I376" s="19" t="n">
        <v>140939</v>
      </c>
      <c r="J376" s="2" t="str">
        <f aca="false">+IF(ROUND(C376,1)=G376,"ok","error")</f>
        <v>ok</v>
      </c>
      <c r="K376" s="2" t="str">
        <f aca="false">+IF(ROUND(D376,1)=H376,"ok","error")</f>
        <v>ok</v>
      </c>
      <c r="L376" s="2" t="str">
        <f aca="false">+IF(ROUND(E376,1)=I376,"ok","error")</f>
        <v>ok</v>
      </c>
    </row>
    <row r="377" customFormat="false" ht="17.25" hidden="false" customHeight="true" outlineLevel="0" collapsed="false">
      <c r="B377" s="20" t="s">
        <v>14</v>
      </c>
      <c r="C377" s="52" t="n">
        <v>8806</v>
      </c>
      <c r="D377" s="52" t="n">
        <v>10285</v>
      </c>
      <c r="E377" s="52" t="n">
        <v>16126</v>
      </c>
      <c r="F377" s="52"/>
      <c r="G377" s="19" t="n">
        <v>8806</v>
      </c>
      <c r="H377" s="19" t="n">
        <v>10285</v>
      </c>
      <c r="I377" s="19" t="n">
        <v>16126</v>
      </c>
      <c r="J377" s="2" t="str">
        <f aca="false">+IF(ROUND(C377,1)=G377,"ok","error")</f>
        <v>ok</v>
      </c>
      <c r="K377" s="2" t="str">
        <f aca="false">+IF(ROUND(D377,1)=H377,"ok","error")</f>
        <v>ok</v>
      </c>
      <c r="L377" s="2" t="str">
        <f aca="false">+IF(ROUND(E377,1)=I377,"ok","error")</f>
        <v>ok</v>
      </c>
    </row>
    <row r="378" customFormat="false" ht="17.25" hidden="false" customHeight="true" outlineLevel="0" collapsed="false">
      <c r="B378" s="20" t="s">
        <v>15</v>
      </c>
      <c r="C378" s="52" t="n">
        <v>3838</v>
      </c>
      <c r="D378" s="52" t="n">
        <v>6234</v>
      </c>
      <c r="E378" s="52" t="n">
        <v>6959</v>
      </c>
      <c r="F378" s="52"/>
      <c r="G378" s="19" t="n">
        <v>3838</v>
      </c>
      <c r="H378" s="19" t="n">
        <v>6234</v>
      </c>
      <c r="I378" s="19" t="n">
        <v>6959</v>
      </c>
      <c r="J378" s="2" t="str">
        <f aca="false">+IF(ROUND(C378,1)=G378,"ok","error")</f>
        <v>ok</v>
      </c>
      <c r="K378" s="2" t="str">
        <f aca="false">+IF(ROUND(D378,1)=H378,"ok","error")</f>
        <v>ok</v>
      </c>
      <c r="L378" s="2" t="str">
        <f aca="false">+IF(ROUND(E378,1)=I378,"ok","error")</f>
        <v>ok</v>
      </c>
    </row>
    <row r="379" customFormat="false" ht="17.25" hidden="false" customHeight="true" outlineLevel="0" collapsed="false">
      <c r="B379" s="20" t="s">
        <v>16</v>
      </c>
      <c r="C379" s="53" t="n">
        <f aca="false">+C374/C373*100</f>
        <v>53.2927587007134</v>
      </c>
      <c r="D379" s="53" t="n">
        <v>56.2120503590602</v>
      </c>
      <c r="E379" s="53" t="n">
        <v>56.449873849007</v>
      </c>
      <c r="F379" s="53"/>
      <c r="G379" s="16" t="n">
        <v>53.3</v>
      </c>
      <c r="H379" s="16" t="n">
        <v>56.2</v>
      </c>
      <c r="I379" s="16" t="n">
        <v>56.4</v>
      </c>
      <c r="J379" s="2" t="str">
        <f aca="false">+IF(ROUND(C379,1)=G379,"ok","error")</f>
        <v>ok</v>
      </c>
      <c r="K379" s="2" t="str">
        <f aca="false">+IF(ROUND(D379,1)=H379,"ok","error")</f>
        <v>ok</v>
      </c>
      <c r="L379" s="2" t="str">
        <f aca="false">+IF(ROUND(E379,1)=I379,"ok","error")</f>
        <v>ok</v>
      </c>
    </row>
    <row r="380" customFormat="false" ht="17.25" hidden="false" customHeight="true" outlineLevel="0" collapsed="false">
      <c r="B380" s="20" t="s">
        <v>17</v>
      </c>
      <c r="C380" s="53" t="n">
        <f aca="false">+C376/C373*100</f>
        <v>49.9966312574393</v>
      </c>
      <c r="D380" s="53" t="n">
        <v>52.4836963811222</v>
      </c>
      <c r="E380" s="53" t="n">
        <v>50.6541162601801</v>
      </c>
      <c r="F380" s="53"/>
      <c r="G380" s="16" t="n">
        <v>50</v>
      </c>
      <c r="H380" s="16" t="n">
        <v>52.5</v>
      </c>
      <c r="I380" s="16" t="n">
        <v>50.7</v>
      </c>
      <c r="J380" s="2" t="str">
        <f aca="false">+IF(ROUND(C380,1)=G380,"ok","error")</f>
        <v>ok</v>
      </c>
      <c r="K380" s="2" t="str">
        <f aca="false">+IF(ROUND(D380,1)=H380,"ok","error")</f>
        <v>ok</v>
      </c>
      <c r="L380" s="2" t="str">
        <f aca="false">+IF(ROUND(E380,1)=I380,"ok","error")</f>
        <v>ok</v>
      </c>
    </row>
    <row r="381" customFormat="false" ht="17.25" hidden="false" customHeight="true" outlineLevel="0" collapsed="false">
      <c r="B381" s="20" t="s">
        <v>18</v>
      </c>
      <c r="C381" s="53" t="n">
        <f aca="false">+C377/C374*100</f>
        <v>6.18494430319291</v>
      </c>
      <c r="D381" s="53" t="n">
        <v>6.63265964170095</v>
      </c>
      <c r="E381" s="53" t="n">
        <v>10.2670868748607</v>
      </c>
      <c r="F381" s="53"/>
      <c r="G381" s="16" t="n">
        <v>6.2</v>
      </c>
      <c r="H381" s="16" t="n">
        <v>6.6</v>
      </c>
      <c r="I381" s="16" t="n">
        <v>10.3</v>
      </c>
      <c r="J381" s="2" t="str">
        <f aca="false">+IF(ROUND(C381,1)=G381,"ok","error")</f>
        <v>ok</v>
      </c>
      <c r="K381" s="2" t="str">
        <f aca="false">+IF(ROUND(D381,1)=H381,"ok","error")</f>
        <v>ok</v>
      </c>
      <c r="L381" s="2" t="str">
        <f aca="false">+IF(ROUND(E381,1)=I381,"ok","error")</f>
        <v>ok</v>
      </c>
    </row>
    <row r="382" customFormat="false" ht="17.25" hidden="false" customHeight="true" outlineLevel="0" collapsed="false">
      <c r="B382" s="24" t="s">
        <v>19</v>
      </c>
      <c r="C382" s="53" t="n">
        <f aca="false">+C378/C374*100</f>
        <v>2.69564118051946</v>
      </c>
      <c r="D382" s="53" t="n">
        <v>4.02022364670527</v>
      </c>
      <c r="E382" s="53" t="n">
        <v>4.43064973100309</v>
      </c>
      <c r="F382" s="53"/>
      <c r="G382" s="16" t="n">
        <v>2.7</v>
      </c>
      <c r="H382" s="16" t="n">
        <v>4</v>
      </c>
      <c r="I382" s="16" t="n">
        <v>4.4</v>
      </c>
      <c r="J382" s="2" t="str">
        <f aca="false">+IF(ROUND(C382,1)=G382,"ok","error")</f>
        <v>ok</v>
      </c>
      <c r="K382" s="2" t="str">
        <f aca="false">+IF(ROUND(D382,1)=H382,"ok","error")</f>
        <v>ok</v>
      </c>
      <c r="L382" s="2" t="str">
        <f aca="false">+IF(ROUND(E382,1)=I382,"ok","error")</f>
        <v>ok</v>
      </c>
    </row>
    <row r="383" customFormat="false" ht="17.25" hidden="false" customHeight="true" outlineLevel="0" collapsed="false">
      <c r="B383" s="14" t="s">
        <v>32</v>
      </c>
      <c r="C383" s="15"/>
      <c r="D383" s="15"/>
      <c r="E383" s="15"/>
      <c r="F383" s="15"/>
      <c r="G383" s="16" t="s">
        <v>6</v>
      </c>
      <c r="H383" s="16" t="s">
        <v>7</v>
      </c>
      <c r="I383" s="16" t="s">
        <v>8</v>
      </c>
      <c r="J383" s="2" t="str">
        <f aca="false">+IF(ROUND(C383,1)=G383,"ok","error")</f>
        <v>error</v>
      </c>
      <c r="K383" s="2" t="str">
        <f aca="false">+IF(ROUND(D383,1)=H383,"ok","error")</f>
        <v>error</v>
      </c>
      <c r="L383" s="2" t="str">
        <f aca="false">+IF(ROUND(E383,1)=I383,"ok","error")</f>
        <v>error</v>
      </c>
    </row>
    <row r="384" customFormat="false" ht="17.25" hidden="false" customHeight="true" outlineLevel="0" collapsed="false">
      <c r="B384" s="17" t="s">
        <v>9</v>
      </c>
      <c r="C384" s="54" t="n">
        <v>2072035</v>
      </c>
      <c r="D384" s="54" t="n">
        <v>2115204</v>
      </c>
      <c r="E384" s="51" t="n">
        <v>2158159</v>
      </c>
      <c r="F384" s="51"/>
      <c r="G384" s="19" t="n">
        <v>2072035</v>
      </c>
      <c r="H384" s="19" t="n">
        <v>2115204</v>
      </c>
      <c r="I384" s="19" t="n">
        <v>2158159</v>
      </c>
      <c r="J384" s="2" t="str">
        <f aca="false">+IF(ROUND(C384,1)=G384,"ok","error")</f>
        <v>ok</v>
      </c>
      <c r="K384" s="2" t="str">
        <f aca="false">+IF(ROUND(D384,1)=H384,"ok","error")</f>
        <v>ok</v>
      </c>
      <c r="L384" s="2" t="str">
        <f aca="false">+IF(ROUND(E384,1)=I384,"ok","error")</f>
        <v>ok</v>
      </c>
    </row>
    <row r="385" customFormat="false" ht="17.25" hidden="false" customHeight="true" outlineLevel="0" collapsed="false">
      <c r="B385" s="20" t="s">
        <v>10</v>
      </c>
      <c r="C385" s="55" t="n">
        <v>1483637</v>
      </c>
      <c r="D385" s="55" t="n">
        <v>1537214</v>
      </c>
      <c r="E385" s="52" t="n">
        <v>1568824</v>
      </c>
      <c r="F385" s="52"/>
      <c r="G385" s="19" t="n">
        <v>1483637</v>
      </c>
      <c r="H385" s="19" t="n">
        <v>1537214</v>
      </c>
      <c r="I385" s="19" t="n">
        <v>1568824</v>
      </c>
      <c r="J385" s="2" t="str">
        <f aca="false">+IF(ROUND(C385,1)=G385,"ok","error")</f>
        <v>ok</v>
      </c>
      <c r="K385" s="2" t="str">
        <f aca="false">+IF(ROUND(D385,1)=H385,"ok","error")</f>
        <v>ok</v>
      </c>
      <c r="L385" s="2" t="str">
        <f aca="false">+IF(ROUND(E385,1)=I385,"ok","error")</f>
        <v>ok</v>
      </c>
    </row>
    <row r="386" customFormat="false" ht="17.25" hidden="false" customHeight="true" outlineLevel="0" collapsed="false">
      <c r="B386" s="20" t="s">
        <v>11</v>
      </c>
      <c r="C386" s="55" t="n">
        <v>1058527</v>
      </c>
      <c r="D386" s="55" t="n">
        <v>1112095</v>
      </c>
      <c r="E386" s="52" t="n">
        <v>1147156</v>
      </c>
      <c r="F386" s="52"/>
      <c r="G386" s="19" t="n">
        <v>1058527</v>
      </c>
      <c r="H386" s="19" t="n">
        <v>1112095</v>
      </c>
      <c r="I386" s="19" t="n">
        <v>1147156</v>
      </c>
      <c r="J386" s="2" t="str">
        <f aca="false">+IF(ROUND(C386,1)=G386,"ok","error")</f>
        <v>ok</v>
      </c>
      <c r="K386" s="2" t="str">
        <f aca="false">+IF(ROUND(D386,1)=H386,"ok","error")</f>
        <v>ok</v>
      </c>
      <c r="L386" s="2" t="str">
        <f aca="false">+IF(ROUND(E386,1)=I386,"ok","error")</f>
        <v>ok</v>
      </c>
    </row>
    <row r="387" customFormat="false" ht="17.25" hidden="false" customHeight="true" outlineLevel="0" collapsed="false">
      <c r="B387" s="20" t="s">
        <v>12</v>
      </c>
      <c r="C387" s="55" t="n">
        <v>425110</v>
      </c>
      <c r="D387" s="55" t="n">
        <v>425119</v>
      </c>
      <c r="E387" s="52" t="n">
        <v>421668</v>
      </c>
      <c r="F387" s="52"/>
      <c r="G387" s="19" t="n">
        <v>425110</v>
      </c>
      <c r="H387" s="19" t="n">
        <v>425119</v>
      </c>
      <c r="I387" s="19" t="n">
        <v>421668</v>
      </c>
      <c r="J387" s="2" t="str">
        <f aca="false">+IF(ROUND(C387,1)=G387,"ok","error")</f>
        <v>ok</v>
      </c>
      <c r="K387" s="2" t="str">
        <f aca="false">+IF(ROUND(D387,1)=H387,"ok","error")</f>
        <v>ok</v>
      </c>
      <c r="L387" s="2" t="str">
        <f aca="false">+IF(ROUND(E387,1)=I387,"ok","error")</f>
        <v>ok</v>
      </c>
    </row>
    <row r="388" customFormat="false" ht="17.25" hidden="false" customHeight="true" outlineLevel="0" collapsed="false">
      <c r="B388" s="20" t="s">
        <v>13</v>
      </c>
      <c r="C388" s="55" t="n">
        <v>982302</v>
      </c>
      <c r="D388" s="55" t="n">
        <v>1020910</v>
      </c>
      <c r="E388" s="52" t="n">
        <v>1059949</v>
      </c>
      <c r="F388" s="52"/>
      <c r="G388" s="19" t="n">
        <v>982302</v>
      </c>
      <c r="H388" s="19" t="n">
        <v>1020910</v>
      </c>
      <c r="I388" s="19" t="n">
        <v>1059949</v>
      </c>
      <c r="J388" s="2" t="str">
        <f aca="false">+IF(ROUND(C388,1)=G388,"ok","error")</f>
        <v>ok</v>
      </c>
      <c r="K388" s="2" t="str">
        <f aca="false">+IF(ROUND(D388,1)=H388,"ok","error")</f>
        <v>ok</v>
      </c>
      <c r="L388" s="2" t="str">
        <f aca="false">+IF(ROUND(E388,1)=I388,"ok","error")</f>
        <v>ok</v>
      </c>
    </row>
    <row r="389" customFormat="false" ht="17.25" hidden="false" customHeight="true" outlineLevel="0" collapsed="false">
      <c r="B389" s="20" t="s">
        <v>14</v>
      </c>
      <c r="C389" s="55" t="n">
        <v>76225</v>
      </c>
      <c r="D389" s="55" t="n">
        <v>91185</v>
      </c>
      <c r="E389" s="52" t="n">
        <v>87207</v>
      </c>
      <c r="F389" s="52"/>
      <c r="G389" s="19" t="n">
        <v>76225</v>
      </c>
      <c r="H389" s="19" t="n">
        <v>91185</v>
      </c>
      <c r="I389" s="19" t="n">
        <v>87207</v>
      </c>
      <c r="J389" s="2" t="str">
        <f aca="false">+IF(ROUND(C389,1)=G389,"ok","error")</f>
        <v>ok</v>
      </c>
      <c r="K389" s="2" t="str">
        <f aca="false">+IF(ROUND(D389,1)=H389,"ok","error")</f>
        <v>ok</v>
      </c>
      <c r="L389" s="2" t="str">
        <f aca="false">+IF(ROUND(E389,1)=I389,"ok","error")</f>
        <v>ok</v>
      </c>
    </row>
    <row r="390" customFormat="false" ht="17.25" hidden="false" customHeight="true" outlineLevel="0" collapsed="false">
      <c r="B390" s="20" t="s">
        <v>15</v>
      </c>
      <c r="C390" s="55" t="n">
        <v>42705</v>
      </c>
      <c r="D390" s="55" t="n">
        <v>39823</v>
      </c>
      <c r="E390" s="52" t="n">
        <v>55895</v>
      </c>
      <c r="F390" s="52"/>
      <c r="G390" s="19" t="n">
        <v>42705</v>
      </c>
      <c r="H390" s="19" t="n">
        <v>39823</v>
      </c>
      <c r="I390" s="19" t="n">
        <v>55895</v>
      </c>
      <c r="J390" s="2" t="str">
        <f aca="false">+IF(ROUND(C390,1)=G390,"ok","error")</f>
        <v>ok</v>
      </c>
      <c r="K390" s="2" t="str">
        <f aca="false">+IF(ROUND(D390,1)=H390,"ok","error")</f>
        <v>ok</v>
      </c>
      <c r="L390" s="2" t="str">
        <f aca="false">+IF(ROUND(E390,1)=I390,"ok","error")</f>
        <v>ok</v>
      </c>
    </row>
    <row r="391" customFormat="false" ht="17.25" hidden="false" customHeight="true" outlineLevel="0" collapsed="false">
      <c r="B391" s="20" t="s">
        <v>16</v>
      </c>
      <c r="C391" s="50" t="n">
        <f aca="false">+C386/C385*100</f>
        <v>71.346764740971</v>
      </c>
      <c r="D391" s="50" t="n">
        <v>72.344839430294</v>
      </c>
      <c r="E391" s="53" t="n">
        <v>73.122032809289</v>
      </c>
      <c r="F391" s="53"/>
      <c r="G391" s="16" t="n">
        <v>71.3</v>
      </c>
      <c r="H391" s="16" t="n">
        <v>72.3</v>
      </c>
      <c r="I391" s="16" t="n">
        <v>73.1</v>
      </c>
      <c r="J391" s="2" t="str">
        <f aca="false">+IF(ROUND(C391,1)=G391,"ok","error")</f>
        <v>ok</v>
      </c>
      <c r="K391" s="2" t="str">
        <f aca="false">+IF(ROUND(D391,1)=H391,"ok","error")</f>
        <v>ok</v>
      </c>
      <c r="L391" s="2" t="str">
        <f aca="false">+IF(ROUND(E391,1)=I391,"ok","error")</f>
        <v>ok</v>
      </c>
    </row>
    <row r="392" customFormat="false" ht="17.25" hidden="false" customHeight="true" outlineLevel="0" collapsed="false">
      <c r="B392" s="20" t="s">
        <v>17</v>
      </c>
      <c r="C392" s="50" t="n">
        <f aca="false">+C388/C385*100</f>
        <v>66.2090524838623</v>
      </c>
      <c r="D392" s="50" t="n">
        <v>66.4130043051911</v>
      </c>
      <c r="E392" s="53" t="n">
        <v>67.5632830706312</v>
      </c>
      <c r="F392" s="53"/>
      <c r="G392" s="16" t="n">
        <v>66.2</v>
      </c>
      <c r="H392" s="16" t="n">
        <v>66.4</v>
      </c>
      <c r="I392" s="16" t="n">
        <v>67.6</v>
      </c>
      <c r="J392" s="2" t="str">
        <f aca="false">+IF(ROUND(C392,1)=G392,"ok","error")</f>
        <v>ok</v>
      </c>
      <c r="K392" s="2" t="str">
        <f aca="false">+IF(ROUND(D392,1)=H392,"ok","error")</f>
        <v>ok</v>
      </c>
      <c r="L392" s="2" t="str">
        <f aca="false">+IF(ROUND(E392,1)=I392,"ok","error")</f>
        <v>ok</v>
      </c>
    </row>
    <row r="393" customFormat="false" ht="17.25" hidden="false" customHeight="true" outlineLevel="0" collapsed="false">
      <c r="B393" s="20" t="s">
        <v>18</v>
      </c>
      <c r="C393" s="50" t="n">
        <f aca="false">+C389/C386*100</f>
        <v>7.20104447028749</v>
      </c>
      <c r="D393" s="50" t="n">
        <v>8.1993894406503</v>
      </c>
      <c r="E393" s="53" t="n">
        <v>7.60201751113188</v>
      </c>
      <c r="F393" s="53"/>
      <c r="G393" s="16" t="n">
        <v>7.2</v>
      </c>
      <c r="H393" s="16" t="n">
        <v>8.2</v>
      </c>
      <c r="I393" s="16" t="n">
        <v>7.6</v>
      </c>
      <c r="J393" s="2" t="str">
        <f aca="false">+IF(ROUND(C393,1)=G393,"ok","error")</f>
        <v>ok</v>
      </c>
      <c r="K393" s="2" t="str">
        <f aca="false">+IF(ROUND(D393,1)=H393,"ok","error")</f>
        <v>ok</v>
      </c>
      <c r="L393" s="2" t="str">
        <f aca="false">+IF(ROUND(E393,1)=I393,"ok","error")</f>
        <v>ok</v>
      </c>
    </row>
    <row r="394" customFormat="false" ht="17.25" hidden="false" customHeight="true" outlineLevel="0" collapsed="false">
      <c r="B394" s="24" t="s">
        <v>19</v>
      </c>
      <c r="C394" s="50" t="n">
        <f aca="false">+C390/C386*100</f>
        <v>4.03437985049035</v>
      </c>
      <c r="D394" s="50" t="n">
        <v>3.5808991138347</v>
      </c>
      <c r="E394" s="53" t="n">
        <v>4.87248464899281</v>
      </c>
      <c r="F394" s="53"/>
      <c r="G394" s="16" t="n">
        <v>4</v>
      </c>
      <c r="H394" s="16" t="n">
        <v>3.6</v>
      </c>
      <c r="I394" s="16" t="n">
        <v>4.9</v>
      </c>
      <c r="J394" s="2" t="str">
        <f aca="false">+IF(ROUND(C394,1)=G394,"ok","error")</f>
        <v>ok</v>
      </c>
      <c r="K394" s="2" t="str">
        <f aca="false">+IF(ROUND(D394,1)=H394,"ok","error")</f>
        <v>ok</v>
      </c>
      <c r="L394" s="2" t="str">
        <f aca="false">+IF(ROUND(E394,1)=I394,"ok","error")</f>
        <v>ok</v>
      </c>
    </row>
    <row r="395" customFormat="false" ht="17.25" hidden="false" customHeight="true" outlineLevel="0" collapsed="false">
      <c r="B395" s="26" t="s">
        <v>20</v>
      </c>
      <c r="C395" s="54" t="n">
        <v>1027614</v>
      </c>
      <c r="D395" s="54" t="n">
        <v>1051630</v>
      </c>
      <c r="E395" s="51" t="n">
        <v>1078917</v>
      </c>
      <c r="F395" s="51"/>
      <c r="G395" s="19" t="n">
        <v>1027614</v>
      </c>
      <c r="H395" s="19" t="n">
        <v>1051630</v>
      </c>
      <c r="I395" s="19" t="n">
        <v>1078917</v>
      </c>
      <c r="J395" s="2" t="str">
        <f aca="false">+IF(ROUND(C395,1)=G395,"ok","error")</f>
        <v>ok</v>
      </c>
      <c r="K395" s="2" t="str">
        <f aca="false">+IF(ROUND(D395,1)=H395,"ok","error")</f>
        <v>ok</v>
      </c>
      <c r="L395" s="2" t="str">
        <f aca="false">+IF(ROUND(E395,1)=I395,"ok","error")</f>
        <v>ok</v>
      </c>
    </row>
    <row r="396" customFormat="false" ht="17.25" hidden="false" customHeight="true" outlineLevel="0" collapsed="false">
      <c r="B396" s="20" t="s">
        <v>10</v>
      </c>
      <c r="C396" s="56" t="n">
        <v>723900</v>
      </c>
      <c r="D396" s="56" t="n">
        <v>750405</v>
      </c>
      <c r="E396" s="52" t="n">
        <v>762875</v>
      </c>
      <c r="F396" s="52"/>
      <c r="G396" s="19" t="n">
        <v>723900</v>
      </c>
      <c r="H396" s="19" t="n">
        <v>750405</v>
      </c>
      <c r="I396" s="19" t="n">
        <v>762875</v>
      </c>
      <c r="J396" s="2" t="str">
        <f aca="false">+IF(ROUND(C396,1)=G396,"ok","error")</f>
        <v>ok</v>
      </c>
      <c r="K396" s="2" t="str">
        <f aca="false">+IF(ROUND(D396,1)=H396,"ok","error")</f>
        <v>ok</v>
      </c>
      <c r="L396" s="2" t="str">
        <f aca="false">+IF(ROUND(E396,1)=I396,"ok","error")</f>
        <v>ok</v>
      </c>
    </row>
    <row r="397" customFormat="false" ht="17.25" hidden="false" customHeight="true" outlineLevel="0" collapsed="false">
      <c r="B397" s="20" t="s">
        <v>11</v>
      </c>
      <c r="C397" s="55" t="n">
        <v>603011</v>
      </c>
      <c r="D397" s="55" t="n">
        <v>627177</v>
      </c>
      <c r="E397" s="52" t="n">
        <v>641978</v>
      </c>
      <c r="F397" s="52"/>
      <c r="G397" s="19" t="n">
        <v>603011</v>
      </c>
      <c r="H397" s="19" t="n">
        <v>627177</v>
      </c>
      <c r="I397" s="19" t="n">
        <v>641978</v>
      </c>
      <c r="J397" s="2" t="str">
        <f aca="false">+IF(ROUND(C397,1)=G397,"ok","error")</f>
        <v>ok</v>
      </c>
      <c r="K397" s="2" t="str">
        <f aca="false">+IF(ROUND(D397,1)=H397,"ok","error")</f>
        <v>ok</v>
      </c>
      <c r="L397" s="2" t="str">
        <f aca="false">+IF(ROUND(E397,1)=I397,"ok","error")</f>
        <v>ok</v>
      </c>
    </row>
    <row r="398" customFormat="false" ht="17.25" hidden="false" customHeight="true" outlineLevel="0" collapsed="false">
      <c r="B398" s="20" t="s">
        <v>12</v>
      </c>
      <c r="C398" s="55" t="n">
        <v>120889</v>
      </c>
      <c r="D398" s="55" t="n">
        <v>123228</v>
      </c>
      <c r="E398" s="52" t="n">
        <v>120897</v>
      </c>
      <c r="F398" s="52"/>
      <c r="G398" s="19" t="n">
        <v>120889</v>
      </c>
      <c r="H398" s="19" t="n">
        <v>123228</v>
      </c>
      <c r="I398" s="19" t="n">
        <v>120897</v>
      </c>
      <c r="J398" s="2" t="str">
        <f aca="false">+IF(ROUND(C398,1)=G398,"ok","error")</f>
        <v>ok</v>
      </c>
      <c r="K398" s="2" t="str">
        <f aca="false">+IF(ROUND(D398,1)=H398,"ok","error")</f>
        <v>ok</v>
      </c>
      <c r="L398" s="2" t="str">
        <f aca="false">+IF(ROUND(E398,1)=I398,"ok","error")</f>
        <v>ok</v>
      </c>
    </row>
    <row r="399" customFormat="false" ht="17.25" hidden="false" customHeight="true" outlineLevel="0" collapsed="false">
      <c r="B399" s="20" t="s">
        <v>13</v>
      </c>
      <c r="C399" s="55" t="n">
        <v>564540</v>
      </c>
      <c r="D399" s="55" t="n">
        <v>583581</v>
      </c>
      <c r="E399" s="52" t="n">
        <v>599863</v>
      </c>
      <c r="F399" s="52"/>
      <c r="G399" s="19" t="n">
        <v>564540</v>
      </c>
      <c r="H399" s="19" t="n">
        <v>583581</v>
      </c>
      <c r="I399" s="19" t="n">
        <v>599863</v>
      </c>
      <c r="J399" s="2" t="str">
        <f aca="false">+IF(ROUND(C399,1)=G399,"ok","error")</f>
        <v>ok</v>
      </c>
      <c r="K399" s="2" t="str">
        <f aca="false">+IF(ROUND(D399,1)=H399,"ok","error")</f>
        <v>ok</v>
      </c>
      <c r="L399" s="2" t="str">
        <f aca="false">+IF(ROUND(E399,1)=I399,"ok","error")</f>
        <v>ok</v>
      </c>
    </row>
    <row r="400" customFormat="false" ht="17.25" hidden="false" customHeight="true" outlineLevel="0" collapsed="false">
      <c r="B400" s="20" t="s">
        <v>14</v>
      </c>
      <c r="C400" s="55" t="n">
        <v>38471</v>
      </c>
      <c r="D400" s="55" t="n">
        <v>43596</v>
      </c>
      <c r="E400" s="52" t="n">
        <v>42115</v>
      </c>
      <c r="F400" s="52"/>
      <c r="G400" s="19" t="n">
        <v>38471</v>
      </c>
      <c r="H400" s="19" t="n">
        <v>43596</v>
      </c>
      <c r="I400" s="19" t="n">
        <v>42115</v>
      </c>
      <c r="J400" s="2" t="str">
        <f aca="false">+IF(ROUND(C400,1)=G400,"ok","error")</f>
        <v>ok</v>
      </c>
      <c r="K400" s="2" t="str">
        <f aca="false">+IF(ROUND(D400,1)=H400,"ok","error")</f>
        <v>ok</v>
      </c>
      <c r="L400" s="2" t="str">
        <f aca="false">+IF(ROUND(E400,1)=I400,"ok","error")</f>
        <v>ok</v>
      </c>
    </row>
    <row r="401" customFormat="false" ht="17.25" hidden="false" customHeight="true" outlineLevel="0" collapsed="false">
      <c r="B401" s="20" t="s">
        <v>15</v>
      </c>
      <c r="C401" s="55" t="n">
        <v>13526</v>
      </c>
      <c r="D401" s="55" t="n">
        <v>16132</v>
      </c>
      <c r="E401" s="52" t="n">
        <v>23059</v>
      </c>
      <c r="F401" s="52"/>
      <c r="G401" s="19" t="n">
        <v>13526</v>
      </c>
      <c r="H401" s="19" t="n">
        <v>16132</v>
      </c>
      <c r="I401" s="19" t="n">
        <v>23059</v>
      </c>
      <c r="J401" s="2" t="str">
        <f aca="false">+IF(ROUND(C401,1)=G401,"ok","error")</f>
        <v>ok</v>
      </c>
      <c r="K401" s="2" t="str">
        <f aca="false">+IF(ROUND(D401,1)=H401,"ok","error")</f>
        <v>ok</v>
      </c>
      <c r="L401" s="2" t="str">
        <f aca="false">+IF(ROUND(E401,1)=I401,"ok","error")</f>
        <v>ok</v>
      </c>
    </row>
    <row r="402" customFormat="false" ht="17.25" hidden="false" customHeight="true" outlineLevel="0" collapsed="false">
      <c r="B402" s="20" t="s">
        <v>16</v>
      </c>
      <c r="C402" s="57" t="n">
        <f aca="false">+C397/C396*100</f>
        <v>83.3003177234425</v>
      </c>
      <c r="D402" s="57" t="n">
        <v>83.5784676274812</v>
      </c>
      <c r="E402" s="53" t="n">
        <v>84.1524496149435</v>
      </c>
      <c r="F402" s="53"/>
      <c r="G402" s="16" t="n">
        <v>83.3</v>
      </c>
      <c r="H402" s="16" t="n">
        <v>83.6</v>
      </c>
      <c r="I402" s="16" t="n">
        <v>84.2</v>
      </c>
      <c r="J402" s="2" t="str">
        <f aca="false">+IF(ROUND(C402,1)=G402,"ok","error")</f>
        <v>ok</v>
      </c>
      <c r="K402" s="2" t="str">
        <f aca="false">+IF(ROUND(D402,1)=H402,"ok","error")</f>
        <v>ok</v>
      </c>
      <c r="L402" s="2" t="str">
        <f aca="false">+IF(ROUND(E402,1)=I402,"ok","error")</f>
        <v>ok</v>
      </c>
    </row>
    <row r="403" customFormat="false" ht="17.25" hidden="false" customHeight="true" outlineLevel="0" collapsed="false">
      <c r="B403" s="20" t="s">
        <v>17</v>
      </c>
      <c r="C403" s="50" t="n">
        <f aca="false">+C399/C396*100</f>
        <v>77.9859096560298</v>
      </c>
      <c r="D403" s="50" t="n">
        <v>77.7688048453835</v>
      </c>
      <c r="E403" s="53" t="n">
        <v>78.6318859577257</v>
      </c>
      <c r="F403" s="53"/>
      <c r="G403" s="16" t="n">
        <v>78</v>
      </c>
      <c r="H403" s="16" t="n">
        <v>77.8</v>
      </c>
      <c r="I403" s="16" t="n">
        <v>78.6</v>
      </c>
      <c r="J403" s="2" t="str">
        <f aca="false">+IF(ROUND(C403,1)=G403,"ok","error")</f>
        <v>ok</v>
      </c>
      <c r="K403" s="2" t="str">
        <f aca="false">+IF(ROUND(D403,1)=H403,"ok","error")</f>
        <v>ok</v>
      </c>
      <c r="L403" s="2" t="str">
        <f aca="false">+IF(ROUND(E403,1)=I403,"ok","error")</f>
        <v>ok</v>
      </c>
    </row>
    <row r="404" customFormat="false" ht="17.25" hidden="false" customHeight="true" outlineLevel="0" collapsed="false">
      <c r="B404" s="20" t="s">
        <v>18</v>
      </c>
      <c r="C404" s="50" t="n">
        <f aca="false">+C400/C397*100</f>
        <v>6.37981728359848</v>
      </c>
      <c r="D404" s="50" t="n">
        <v>6.951147762115</v>
      </c>
      <c r="E404" s="53" t="n">
        <v>6.56019365149585</v>
      </c>
      <c r="F404" s="53"/>
      <c r="G404" s="16" t="n">
        <v>6.4</v>
      </c>
      <c r="H404" s="16" t="n">
        <v>7</v>
      </c>
      <c r="I404" s="16" t="n">
        <v>6.6</v>
      </c>
      <c r="J404" s="2" t="str">
        <f aca="false">+IF(ROUND(C404,1)=G404,"ok","error")</f>
        <v>ok</v>
      </c>
      <c r="K404" s="2" t="str">
        <f aca="false">+IF(ROUND(D404,1)=H404,"ok","error")</f>
        <v>ok</v>
      </c>
      <c r="L404" s="2" t="str">
        <f aca="false">+IF(ROUND(E404,1)=I404,"ok","error")</f>
        <v>ok</v>
      </c>
    </row>
    <row r="405" customFormat="false" ht="17.25" hidden="false" customHeight="true" outlineLevel="0" collapsed="false">
      <c r="B405" s="24" t="s">
        <v>19</v>
      </c>
      <c r="C405" s="50" t="n">
        <f aca="false">+C401/C397*100</f>
        <v>2.24307682612755</v>
      </c>
      <c r="D405" s="50" t="n">
        <v>2.57216065002384</v>
      </c>
      <c r="E405" s="38" t="n">
        <v>3.59186763409338</v>
      </c>
      <c r="F405" s="38"/>
      <c r="G405" s="16" t="n">
        <v>2.2</v>
      </c>
      <c r="H405" s="16" t="n">
        <v>2.6</v>
      </c>
      <c r="I405" s="16" t="n">
        <v>3.6</v>
      </c>
      <c r="J405" s="2" t="str">
        <f aca="false">+IF(ROUND(C405,1)=G405,"ok","error")</f>
        <v>ok</v>
      </c>
      <c r="K405" s="2" t="str">
        <f aca="false">+IF(ROUND(D405,1)=H405,"ok","error")</f>
        <v>ok</v>
      </c>
      <c r="L405" s="2" t="str">
        <f aca="false">+IF(ROUND(E405,1)=I405,"ok","error")</f>
        <v>ok</v>
      </c>
    </row>
    <row r="406" customFormat="false" ht="17.25" hidden="false" customHeight="true" outlineLevel="0" collapsed="false">
      <c r="B406" s="29" t="s">
        <v>21</v>
      </c>
      <c r="C406" s="54" t="n">
        <v>1044421</v>
      </c>
      <c r="D406" s="54" t="n">
        <v>1063574</v>
      </c>
      <c r="E406" s="51" t="n">
        <v>1079242</v>
      </c>
      <c r="F406" s="51"/>
      <c r="G406" s="19" t="n">
        <v>1044421</v>
      </c>
      <c r="H406" s="19" t="n">
        <v>1063574</v>
      </c>
      <c r="I406" s="19" t="n">
        <v>1079242</v>
      </c>
      <c r="J406" s="2" t="str">
        <f aca="false">+IF(ROUND(C406,1)=G406,"ok","error")</f>
        <v>ok</v>
      </c>
      <c r="K406" s="2" t="str">
        <f aca="false">+IF(ROUND(D406,1)=H406,"ok","error")</f>
        <v>ok</v>
      </c>
      <c r="L406" s="2" t="str">
        <f aca="false">+IF(ROUND(E406,1)=I406,"ok","error")</f>
        <v>ok</v>
      </c>
    </row>
    <row r="407" customFormat="false" ht="17.25" hidden="false" customHeight="true" outlineLevel="0" collapsed="false">
      <c r="B407" s="20" t="s">
        <v>10</v>
      </c>
      <c r="C407" s="56" t="n">
        <v>759737</v>
      </c>
      <c r="D407" s="56" t="n">
        <v>786809</v>
      </c>
      <c r="E407" s="52" t="n">
        <v>805949</v>
      </c>
      <c r="F407" s="52"/>
      <c r="G407" s="19" t="n">
        <v>759737</v>
      </c>
      <c r="H407" s="19" t="n">
        <v>786809</v>
      </c>
      <c r="I407" s="19" t="n">
        <v>805949</v>
      </c>
      <c r="J407" s="2" t="str">
        <f aca="false">+IF(ROUND(C407,1)=G407,"ok","error")</f>
        <v>ok</v>
      </c>
      <c r="K407" s="2" t="str">
        <f aca="false">+IF(ROUND(D407,1)=H407,"ok","error")</f>
        <v>ok</v>
      </c>
      <c r="L407" s="2" t="str">
        <f aca="false">+IF(ROUND(E407,1)=I407,"ok","error")</f>
        <v>ok</v>
      </c>
    </row>
    <row r="408" customFormat="false" ht="17.25" hidden="false" customHeight="true" outlineLevel="0" collapsed="false">
      <c r="B408" s="20" t="s">
        <v>11</v>
      </c>
      <c r="C408" s="55" t="n">
        <v>455516</v>
      </c>
      <c r="D408" s="55" t="n">
        <v>484918</v>
      </c>
      <c r="E408" s="52" t="n">
        <v>505178</v>
      </c>
      <c r="F408" s="52"/>
      <c r="G408" s="19" t="n">
        <v>455516</v>
      </c>
      <c r="H408" s="19" t="n">
        <v>484918</v>
      </c>
      <c r="I408" s="19" t="n">
        <v>505178</v>
      </c>
      <c r="J408" s="2" t="str">
        <f aca="false">+IF(ROUND(C408,1)=G408,"ok","error")</f>
        <v>ok</v>
      </c>
      <c r="K408" s="2" t="str">
        <f aca="false">+IF(ROUND(D408,1)=H408,"ok","error")</f>
        <v>ok</v>
      </c>
      <c r="L408" s="2" t="str">
        <f aca="false">+IF(ROUND(E408,1)=I408,"ok","error")</f>
        <v>ok</v>
      </c>
    </row>
    <row r="409" customFormat="false" ht="17.25" hidden="false" customHeight="true" outlineLevel="0" collapsed="false">
      <c r="B409" s="20" t="s">
        <v>12</v>
      </c>
      <c r="C409" s="55" t="n">
        <v>304221</v>
      </c>
      <c r="D409" s="55" t="n">
        <v>301891</v>
      </c>
      <c r="E409" s="52" t="n">
        <v>300771</v>
      </c>
      <c r="F409" s="52"/>
      <c r="G409" s="19" t="n">
        <v>304221</v>
      </c>
      <c r="H409" s="19" t="n">
        <v>301891</v>
      </c>
      <c r="I409" s="19" t="n">
        <v>300771</v>
      </c>
      <c r="J409" s="2" t="str">
        <f aca="false">+IF(ROUND(C409,1)=G409,"ok","error")</f>
        <v>ok</v>
      </c>
      <c r="K409" s="2" t="str">
        <f aca="false">+IF(ROUND(D409,1)=H409,"ok","error")</f>
        <v>ok</v>
      </c>
      <c r="L409" s="2" t="str">
        <f aca="false">+IF(ROUND(E409,1)=I409,"ok","error")</f>
        <v>ok</v>
      </c>
    </row>
    <row r="410" customFormat="false" ht="17.25" hidden="false" customHeight="true" outlineLevel="0" collapsed="false">
      <c r="B410" s="20" t="s">
        <v>13</v>
      </c>
      <c r="C410" s="55" t="n">
        <v>417762</v>
      </c>
      <c r="D410" s="55" t="n">
        <v>437329</v>
      </c>
      <c r="E410" s="52" t="n">
        <v>460086</v>
      </c>
      <c r="F410" s="52"/>
      <c r="G410" s="19" t="n">
        <v>417762</v>
      </c>
      <c r="H410" s="19" t="n">
        <v>437329</v>
      </c>
      <c r="I410" s="19" t="n">
        <v>460086</v>
      </c>
      <c r="J410" s="2" t="str">
        <f aca="false">+IF(ROUND(C410,1)=G410,"ok","error")</f>
        <v>ok</v>
      </c>
      <c r="K410" s="2" t="str">
        <f aca="false">+IF(ROUND(D410,1)=H410,"ok","error")</f>
        <v>ok</v>
      </c>
      <c r="L410" s="2" t="str">
        <f aca="false">+IF(ROUND(E410,1)=I410,"ok","error")</f>
        <v>ok</v>
      </c>
    </row>
    <row r="411" customFormat="false" ht="17.25" hidden="false" customHeight="true" outlineLevel="0" collapsed="false">
      <c r="B411" s="20" t="s">
        <v>14</v>
      </c>
      <c r="C411" s="55" t="n">
        <v>37754</v>
      </c>
      <c r="D411" s="55" t="n">
        <v>47589</v>
      </c>
      <c r="E411" s="52" t="n">
        <v>45092</v>
      </c>
      <c r="F411" s="52"/>
      <c r="G411" s="19" t="n">
        <v>37754</v>
      </c>
      <c r="H411" s="19" t="n">
        <v>47589</v>
      </c>
      <c r="I411" s="19" t="n">
        <v>45092</v>
      </c>
      <c r="J411" s="2" t="str">
        <f aca="false">+IF(ROUND(C411,1)=G411,"ok","error")</f>
        <v>ok</v>
      </c>
      <c r="K411" s="2" t="str">
        <f aca="false">+IF(ROUND(D411,1)=H411,"ok","error")</f>
        <v>ok</v>
      </c>
      <c r="L411" s="2" t="str">
        <f aca="false">+IF(ROUND(E411,1)=I411,"ok","error")</f>
        <v>ok</v>
      </c>
    </row>
    <row r="412" customFormat="false" ht="17.25" hidden="false" customHeight="true" outlineLevel="0" collapsed="false">
      <c r="B412" s="20" t="s">
        <v>15</v>
      </c>
      <c r="C412" s="55" t="n">
        <v>29179</v>
      </c>
      <c r="D412" s="55" t="n">
        <v>23691</v>
      </c>
      <c r="E412" s="52" t="n">
        <v>32836</v>
      </c>
      <c r="F412" s="52"/>
      <c r="G412" s="19" t="n">
        <v>29179</v>
      </c>
      <c r="H412" s="19" t="n">
        <v>23691</v>
      </c>
      <c r="I412" s="19" t="n">
        <v>32836</v>
      </c>
      <c r="J412" s="2" t="str">
        <f aca="false">+IF(ROUND(C412,1)=G412,"ok","error")</f>
        <v>ok</v>
      </c>
      <c r="K412" s="2" t="str">
        <f aca="false">+IF(ROUND(D412,1)=H412,"ok","error")</f>
        <v>ok</v>
      </c>
      <c r="L412" s="2" t="str">
        <f aca="false">+IF(ROUND(E412,1)=I412,"ok","error")</f>
        <v>ok</v>
      </c>
    </row>
    <row r="413" customFormat="false" ht="17.25" hidden="false" customHeight="true" outlineLevel="0" collapsed="false">
      <c r="B413" s="20" t="s">
        <v>16</v>
      </c>
      <c r="C413" s="57" t="n">
        <f aca="false">+C408/C407*100</f>
        <v>59.9570640892835</v>
      </c>
      <c r="D413" s="57" t="n">
        <v>61.6309676172997</v>
      </c>
      <c r="E413" s="53" t="n">
        <v>62.6811373920682</v>
      </c>
      <c r="F413" s="53"/>
      <c r="G413" s="16" t="n">
        <v>60</v>
      </c>
      <c r="H413" s="16" t="n">
        <v>61.6</v>
      </c>
      <c r="I413" s="16" t="n">
        <v>62.7</v>
      </c>
      <c r="J413" s="2" t="str">
        <f aca="false">+IF(ROUND(C413,1)=G413,"ok","error")</f>
        <v>ok</v>
      </c>
      <c r="K413" s="2" t="str">
        <f aca="false">+IF(ROUND(D413,1)=H413,"ok","error")</f>
        <v>ok</v>
      </c>
      <c r="L413" s="2" t="str">
        <f aca="false">+IF(ROUND(E413,1)=I413,"ok","error")</f>
        <v>ok</v>
      </c>
    </row>
    <row r="414" customFormat="false" ht="17.25" hidden="false" customHeight="true" outlineLevel="0" collapsed="false">
      <c r="B414" s="20" t="s">
        <v>17</v>
      </c>
      <c r="C414" s="50" t="n">
        <f aca="false">+C410/C407*100</f>
        <v>54.9877128532637</v>
      </c>
      <c r="D414" s="50" t="n">
        <v>55.5826128069201</v>
      </c>
      <c r="E414" s="53" t="n">
        <v>57.0862424297319</v>
      </c>
      <c r="F414" s="53"/>
      <c r="G414" s="16" t="n">
        <v>55</v>
      </c>
      <c r="H414" s="16" t="n">
        <v>55.6</v>
      </c>
      <c r="I414" s="16" t="n">
        <v>57.1</v>
      </c>
      <c r="J414" s="2" t="str">
        <f aca="false">+IF(ROUND(C414,1)=G414,"ok","error")</f>
        <v>ok</v>
      </c>
      <c r="K414" s="2" t="str">
        <f aca="false">+IF(ROUND(D414,1)=H414,"ok","error")</f>
        <v>ok</v>
      </c>
      <c r="L414" s="2" t="str">
        <f aca="false">+IF(ROUND(E414,1)=I414,"ok","error")</f>
        <v>ok</v>
      </c>
    </row>
    <row r="415" customFormat="false" ht="17.25" hidden="false" customHeight="true" outlineLevel="0" collapsed="false">
      <c r="B415" s="20" t="s">
        <v>18</v>
      </c>
      <c r="C415" s="50" t="n">
        <f aca="false">+C411/C408*100</f>
        <v>8.28818307150572</v>
      </c>
      <c r="D415" s="50" t="n">
        <v>9.81382419295633</v>
      </c>
      <c r="E415" s="53" t="n">
        <v>8.92596272996845</v>
      </c>
      <c r="F415" s="53"/>
      <c r="G415" s="16" t="n">
        <v>8.3</v>
      </c>
      <c r="H415" s="16" t="n">
        <v>9.8</v>
      </c>
      <c r="I415" s="16" t="n">
        <v>8.9</v>
      </c>
      <c r="J415" s="2" t="str">
        <f aca="false">+IF(ROUND(C415,1)=G415,"ok","error")</f>
        <v>ok</v>
      </c>
      <c r="K415" s="2" t="str">
        <f aca="false">+IF(ROUND(D415,1)=H415,"ok","error")</f>
        <v>ok</v>
      </c>
      <c r="L415" s="2" t="str">
        <f aca="false">+IF(ROUND(E415,1)=I415,"ok","error")</f>
        <v>ok</v>
      </c>
    </row>
    <row r="416" customFormat="false" ht="17.25" hidden="false" customHeight="true" outlineLevel="0" collapsed="false">
      <c r="B416" s="24" t="s">
        <v>19</v>
      </c>
      <c r="C416" s="50" t="n">
        <f aca="false">+C412/C408*100</f>
        <v>6.4057025439282</v>
      </c>
      <c r="D416" s="50" t="n">
        <v>4.88556828164762</v>
      </c>
      <c r="E416" s="53" t="n">
        <v>6.49988716848319</v>
      </c>
      <c r="F416" s="53"/>
      <c r="G416" s="16" t="n">
        <v>6.4</v>
      </c>
      <c r="H416" s="16" t="n">
        <v>4.9</v>
      </c>
      <c r="I416" s="16" t="n">
        <v>6.5</v>
      </c>
      <c r="J416" s="2" t="str">
        <f aca="false">+IF(ROUND(C416,1)=G416,"ok","error")</f>
        <v>ok</v>
      </c>
      <c r="K416" s="2" t="str">
        <f aca="false">+IF(ROUND(D416,1)=H416,"ok","error")</f>
        <v>ok</v>
      </c>
      <c r="L416" s="2" t="str">
        <f aca="false">+IF(ROUND(E416,1)=I416,"ok","error")</f>
        <v>ok</v>
      </c>
    </row>
    <row r="417" customFormat="false" ht="17.25" hidden="false" customHeight="true" outlineLevel="0" collapsed="false">
      <c r="B417" s="14" t="s">
        <v>33</v>
      </c>
      <c r="C417" s="15"/>
      <c r="D417" s="15"/>
      <c r="E417" s="15"/>
      <c r="F417" s="15"/>
      <c r="G417" s="16" t="s">
        <v>6</v>
      </c>
      <c r="H417" s="16" t="s">
        <v>7</v>
      </c>
      <c r="I417" s="16" t="s">
        <v>8</v>
      </c>
      <c r="J417" s="2" t="str">
        <f aca="false">+IF(ROUND(C417,1)=G417,"ok","error")</f>
        <v>error</v>
      </c>
      <c r="K417" s="2" t="str">
        <f aca="false">+IF(ROUND(D417,1)=H417,"ok","error")</f>
        <v>error</v>
      </c>
      <c r="L417" s="2" t="str">
        <f aca="false">+IF(ROUND(E417,1)=I417,"ok","error")</f>
        <v>error</v>
      </c>
    </row>
    <row r="418" customFormat="false" ht="17.25" hidden="false" customHeight="true" outlineLevel="0" collapsed="false">
      <c r="B418" s="17" t="s">
        <v>9</v>
      </c>
      <c r="C418" s="58" t="n">
        <v>88824</v>
      </c>
      <c r="D418" s="58" t="n">
        <v>89258</v>
      </c>
      <c r="E418" s="58" t="n">
        <v>89780</v>
      </c>
      <c r="F418" s="58"/>
      <c r="G418" s="19" t="n">
        <v>88824</v>
      </c>
      <c r="H418" s="19" t="n">
        <v>89258</v>
      </c>
      <c r="I418" s="19" t="n">
        <v>89780</v>
      </c>
      <c r="J418" s="2" t="str">
        <f aca="false">+IF(ROUND(C418,1)=G418,"ok","error")</f>
        <v>ok</v>
      </c>
      <c r="K418" s="2" t="str">
        <f aca="false">+IF(ROUND(D418,1)=H418,"ok","error")</f>
        <v>ok</v>
      </c>
      <c r="L418" s="2" t="str">
        <f aca="false">+IF(ROUND(E418,1)=I418,"ok","error")</f>
        <v>ok</v>
      </c>
    </row>
    <row r="419" customFormat="false" ht="17.25" hidden="false" customHeight="true" outlineLevel="0" collapsed="false">
      <c r="B419" s="20" t="s">
        <v>10</v>
      </c>
      <c r="C419" s="59" t="n">
        <v>66925</v>
      </c>
      <c r="D419" s="59" t="n">
        <v>67093</v>
      </c>
      <c r="E419" s="59" t="n">
        <v>69296</v>
      </c>
      <c r="F419" s="59"/>
      <c r="G419" s="19" t="n">
        <v>66925</v>
      </c>
      <c r="H419" s="19" t="n">
        <v>67093</v>
      </c>
      <c r="I419" s="19" t="n">
        <v>69296</v>
      </c>
      <c r="J419" s="2" t="str">
        <f aca="false">+IF(ROUND(C419,1)=G419,"ok","error")</f>
        <v>ok</v>
      </c>
      <c r="K419" s="2" t="str">
        <f aca="false">+IF(ROUND(D419,1)=H419,"ok","error")</f>
        <v>ok</v>
      </c>
      <c r="L419" s="2" t="str">
        <f aca="false">+IF(ROUND(E419,1)=I419,"ok","error")</f>
        <v>ok</v>
      </c>
    </row>
    <row r="420" customFormat="false" ht="17.25" hidden="false" customHeight="true" outlineLevel="0" collapsed="false">
      <c r="B420" s="20" t="s">
        <v>11</v>
      </c>
      <c r="C420" s="59" t="n">
        <v>49090</v>
      </c>
      <c r="D420" s="59" t="n">
        <v>49155</v>
      </c>
      <c r="E420" s="59" t="n">
        <v>51549</v>
      </c>
      <c r="F420" s="59"/>
      <c r="G420" s="19" t="n">
        <v>49090</v>
      </c>
      <c r="H420" s="19" t="n">
        <v>49155</v>
      </c>
      <c r="I420" s="19" t="n">
        <v>51549</v>
      </c>
      <c r="J420" s="2" t="str">
        <f aca="false">+IF(ROUND(C420,1)=G420,"ok","error")</f>
        <v>ok</v>
      </c>
      <c r="K420" s="2" t="str">
        <f aca="false">+IF(ROUND(D420,1)=H420,"ok","error")</f>
        <v>ok</v>
      </c>
      <c r="L420" s="2" t="str">
        <f aca="false">+IF(ROUND(E420,1)=I420,"ok","error")</f>
        <v>ok</v>
      </c>
    </row>
    <row r="421" customFormat="false" ht="17.25" hidden="false" customHeight="true" outlineLevel="0" collapsed="false">
      <c r="B421" s="20" t="s">
        <v>12</v>
      </c>
      <c r="C421" s="59" t="n">
        <v>17835</v>
      </c>
      <c r="D421" s="59" t="n">
        <v>17938</v>
      </c>
      <c r="E421" s="59" t="n">
        <v>17747</v>
      </c>
      <c r="F421" s="59"/>
      <c r="G421" s="19" t="n">
        <v>17835</v>
      </c>
      <c r="H421" s="19" t="n">
        <v>17938</v>
      </c>
      <c r="I421" s="19" t="n">
        <v>17747</v>
      </c>
      <c r="J421" s="2" t="str">
        <f aca="false">+IF(ROUND(C421,1)=G421,"ok","error")</f>
        <v>ok</v>
      </c>
      <c r="K421" s="2" t="str">
        <f aca="false">+IF(ROUND(D421,1)=H421,"ok","error")</f>
        <v>ok</v>
      </c>
      <c r="L421" s="2" t="str">
        <f aca="false">+IF(ROUND(E421,1)=I421,"ok","error")</f>
        <v>ok</v>
      </c>
    </row>
    <row r="422" customFormat="false" ht="17.25" hidden="false" customHeight="true" outlineLevel="0" collapsed="false">
      <c r="B422" s="20" t="s">
        <v>13</v>
      </c>
      <c r="C422" s="59" t="n">
        <v>46167</v>
      </c>
      <c r="D422" s="59" t="n">
        <v>47262</v>
      </c>
      <c r="E422" s="59" t="n">
        <v>49041</v>
      </c>
      <c r="F422" s="59"/>
      <c r="G422" s="19" t="n">
        <v>46167</v>
      </c>
      <c r="H422" s="19" t="n">
        <v>47262</v>
      </c>
      <c r="I422" s="19" t="n">
        <v>49041</v>
      </c>
      <c r="J422" s="2" t="str">
        <f aca="false">+IF(ROUND(C422,1)=G422,"ok","error")</f>
        <v>ok</v>
      </c>
      <c r="K422" s="2" t="str">
        <f aca="false">+IF(ROUND(D422,1)=H422,"ok","error")</f>
        <v>ok</v>
      </c>
      <c r="L422" s="2" t="str">
        <f aca="false">+IF(ROUND(E422,1)=I422,"ok","error")</f>
        <v>ok</v>
      </c>
    </row>
    <row r="423" customFormat="false" ht="17.25" hidden="false" customHeight="true" outlineLevel="0" collapsed="false">
      <c r="B423" s="20" t="s">
        <v>14</v>
      </c>
      <c r="C423" s="59" t="n">
        <v>2923</v>
      </c>
      <c r="D423" s="59" t="n">
        <v>1893</v>
      </c>
      <c r="E423" s="59" t="n">
        <v>2508</v>
      </c>
      <c r="F423" s="59"/>
      <c r="G423" s="19" t="n">
        <v>2923</v>
      </c>
      <c r="H423" s="19" t="n">
        <v>1893</v>
      </c>
      <c r="I423" s="19" t="n">
        <v>2508</v>
      </c>
      <c r="J423" s="2" t="str">
        <f aca="false">+IF(ROUND(C423,1)=G423,"ok","error")</f>
        <v>ok</v>
      </c>
      <c r="K423" s="2" t="str">
        <f aca="false">+IF(ROUND(D423,1)=H423,"ok","error")</f>
        <v>ok</v>
      </c>
      <c r="L423" s="2" t="str">
        <f aca="false">+IF(ROUND(E423,1)=I423,"ok","error")</f>
        <v>ok</v>
      </c>
    </row>
    <row r="424" customFormat="false" ht="17.25" hidden="false" customHeight="true" outlineLevel="0" collapsed="false">
      <c r="B424" s="20" t="s">
        <v>15</v>
      </c>
      <c r="C424" s="59" t="n">
        <v>3829</v>
      </c>
      <c r="D424" s="59" t="n">
        <v>4342</v>
      </c>
      <c r="E424" s="59" t="n">
        <v>3816</v>
      </c>
      <c r="F424" s="59"/>
      <c r="G424" s="19" t="n">
        <v>3829</v>
      </c>
      <c r="H424" s="19" t="n">
        <v>4342</v>
      </c>
      <c r="I424" s="19" t="n">
        <v>3816</v>
      </c>
      <c r="J424" s="2" t="str">
        <f aca="false">+IF(ROUND(C424,1)=G424,"ok","error")</f>
        <v>ok</v>
      </c>
      <c r="K424" s="2" t="str">
        <f aca="false">+IF(ROUND(D424,1)=H424,"ok","error")</f>
        <v>ok</v>
      </c>
      <c r="L424" s="2" t="str">
        <f aca="false">+IF(ROUND(E424,1)=I424,"ok","error")</f>
        <v>ok</v>
      </c>
    </row>
    <row r="425" customFormat="false" ht="17.25" hidden="false" customHeight="true" outlineLevel="0" collapsed="false">
      <c r="B425" s="20" t="s">
        <v>16</v>
      </c>
      <c r="C425" s="38" t="n">
        <f aca="false">+C420/C419*100</f>
        <v>73.3507657825925</v>
      </c>
      <c r="D425" s="38" t="n">
        <v>73.2639768679296</v>
      </c>
      <c r="E425" s="38" t="n">
        <v>74.3895751558532</v>
      </c>
      <c r="F425" s="38"/>
      <c r="G425" s="16" t="n">
        <v>73.4</v>
      </c>
      <c r="H425" s="16" t="n">
        <v>73.3</v>
      </c>
      <c r="I425" s="16" t="n">
        <v>74.4</v>
      </c>
      <c r="J425" s="2" t="str">
        <f aca="false">+IF(ROUND(C425,1)=G425,"ok","error")</f>
        <v>ok</v>
      </c>
      <c r="K425" s="2" t="str">
        <f aca="false">+IF(ROUND(D425,1)=H425,"ok","error")</f>
        <v>ok</v>
      </c>
      <c r="L425" s="2" t="str">
        <f aca="false">+IF(ROUND(E425,1)=I425,"ok","error")</f>
        <v>ok</v>
      </c>
    </row>
    <row r="426" customFormat="false" ht="17.25" hidden="false" customHeight="true" outlineLevel="0" collapsed="false">
      <c r="B426" s="20" t="s">
        <v>17</v>
      </c>
      <c r="C426" s="38" t="n">
        <f aca="false">+C422/C419*100</f>
        <v>68.9831901382144</v>
      </c>
      <c r="D426" s="38" t="n">
        <v>70.4425200840624</v>
      </c>
      <c r="E426" s="38" t="n">
        <v>70.7703186331101</v>
      </c>
      <c r="F426" s="38"/>
      <c r="G426" s="16" t="n">
        <v>69</v>
      </c>
      <c r="H426" s="16" t="n">
        <v>70.4</v>
      </c>
      <c r="I426" s="16" t="n">
        <v>70.8</v>
      </c>
      <c r="J426" s="2" t="str">
        <f aca="false">+IF(ROUND(C426,1)=G426,"ok","error")</f>
        <v>ok</v>
      </c>
      <c r="K426" s="2" t="str">
        <f aca="false">+IF(ROUND(D426,1)=H426,"ok","error")</f>
        <v>ok</v>
      </c>
      <c r="L426" s="2" t="str">
        <f aca="false">+IF(ROUND(E426,1)=I426,"ok","error")</f>
        <v>ok</v>
      </c>
    </row>
    <row r="427" customFormat="false" ht="17.25" hidden="false" customHeight="true" outlineLevel="0" collapsed="false">
      <c r="B427" s="20" t="s">
        <v>18</v>
      </c>
      <c r="C427" s="38" t="n">
        <f aca="false">+C423/C420*100</f>
        <v>5.95436952536158</v>
      </c>
      <c r="D427" s="38" t="n">
        <v>3.85108330790357</v>
      </c>
      <c r="E427" s="38" t="n">
        <v>4.86527381714485</v>
      </c>
      <c r="F427" s="38"/>
      <c r="G427" s="16" t="n">
        <v>6</v>
      </c>
      <c r="H427" s="16" t="n">
        <v>3.9</v>
      </c>
      <c r="I427" s="16" t="n">
        <v>4.9</v>
      </c>
      <c r="J427" s="2" t="str">
        <f aca="false">+IF(ROUND(C427,1)=G427,"ok","error")</f>
        <v>ok</v>
      </c>
      <c r="K427" s="2" t="str">
        <f aca="false">+IF(ROUND(D427,1)=H427,"ok","error")</f>
        <v>ok</v>
      </c>
      <c r="L427" s="2" t="str">
        <f aca="false">+IF(ROUND(E427,1)=I427,"ok","error")</f>
        <v>ok</v>
      </c>
    </row>
    <row r="428" customFormat="false" ht="17.25" hidden="false" customHeight="true" outlineLevel="0" collapsed="false">
      <c r="B428" s="24" t="s">
        <v>19</v>
      </c>
      <c r="C428" s="38" t="n">
        <f aca="false">+C424/C420*100</f>
        <v>7.79995925850479</v>
      </c>
      <c r="D428" s="38" t="n">
        <v>8.83328247380734</v>
      </c>
      <c r="E428" s="53" t="n">
        <v>7.40266542512949</v>
      </c>
      <c r="F428" s="53"/>
      <c r="G428" s="16" t="n">
        <v>7.8</v>
      </c>
      <c r="H428" s="16" t="n">
        <v>8.8</v>
      </c>
      <c r="I428" s="16" t="n">
        <v>7.4</v>
      </c>
      <c r="J428" s="2" t="str">
        <f aca="false">+IF(ROUND(C428,1)=G428,"ok","error")</f>
        <v>ok</v>
      </c>
      <c r="K428" s="2" t="str">
        <f aca="false">+IF(ROUND(D428,1)=H428,"ok","error")</f>
        <v>ok</v>
      </c>
      <c r="L428" s="2" t="str">
        <f aca="false">+IF(ROUND(E428,1)=I428,"ok","error")</f>
        <v>ok</v>
      </c>
    </row>
    <row r="429" customFormat="false" ht="17.25" hidden="false" customHeight="true" outlineLevel="0" collapsed="false">
      <c r="B429" s="26" t="s">
        <v>20</v>
      </c>
      <c r="C429" s="58" t="n">
        <v>44837</v>
      </c>
      <c r="D429" s="58" t="n">
        <v>42677</v>
      </c>
      <c r="E429" s="58" t="n">
        <v>43355</v>
      </c>
      <c r="F429" s="58"/>
      <c r="G429" s="19" t="n">
        <v>44837</v>
      </c>
      <c r="H429" s="19" t="n">
        <v>42677</v>
      </c>
      <c r="I429" s="19" t="n">
        <v>43355</v>
      </c>
      <c r="J429" s="2" t="str">
        <f aca="false">+IF(ROUND(C429,1)=G429,"ok","error")</f>
        <v>ok</v>
      </c>
      <c r="K429" s="2" t="str">
        <f aca="false">+IF(ROUND(D429,1)=H429,"ok","error")</f>
        <v>ok</v>
      </c>
      <c r="L429" s="2" t="str">
        <f aca="false">+IF(ROUND(E429,1)=I429,"ok","error")</f>
        <v>ok</v>
      </c>
    </row>
    <row r="430" customFormat="false" ht="17.25" hidden="false" customHeight="true" outlineLevel="0" collapsed="false">
      <c r="B430" s="20" t="s">
        <v>10</v>
      </c>
      <c r="C430" s="59" t="n">
        <v>33541</v>
      </c>
      <c r="D430" s="59" t="n">
        <v>32331</v>
      </c>
      <c r="E430" s="59" t="n">
        <v>33158</v>
      </c>
      <c r="F430" s="59"/>
      <c r="G430" s="19" t="n">
        <v>33541</v>
      </c>
      <c r="H430" s="19" t="n">
        <v>32331</v>
      </c>
      <c r="I430" s="19" t="n">
        <v>33158</v>
      </c>
      <c r="J430" s="2" t="str">
        <f aca="false">+IF(ROUND(C430,1)=G430,"ok","error")</f>
        <v>ok</v>
      </c>
      <c r="K430" s="2" t="str">
        <f aca="false">+IF(ROUND(D430,1)=H430,"ok","error")</f>
        <v>ok</v>
      </c>
      <c r="L430" s="2" t="str">
        <f aca="false">+IF(ROUND(E430,1)=I430,"ok","error")</f>
        <v>ok</v>
      </c>
    </row>
    <row r="431" customFormat="false" ht="17.25" hidden="false" customHeight="true" outlineLevel="0" collapsed="false">
      <c r="B431" s="20" t="s">
        <v>11</v>
      </c>
      <c r="C431" s="59" t="n">
        <v>27371</v>
      </c>
      <c r="D431" s="59" t="n">
        <v>26844</v>
      </c>
      <c r="E431" s="59" t="n">
        <v>28557</v>
      </c>
      <c r="F431" s="59"/>
      <c r="G431" s="19" t="n">
        <v>27371</v>
      </c>
      <c r="H431" s="19" t="n">
        <v>26844</v>
      </c>
      <c r="I431" s="19" t="n">
        <v>28557</v>
      </c>
      <c r="J431" s="2" t="str">
        <f aca="false">+IF(ROUND(C431,1)=G431,"ok","error")</f>
        <v>ok</v>
      </c>
      <c r="K431" s="2" t="str">
        <f aca="false">+IF(ROUND(D431,1)=H431,"ok","error")</f>
        <v>ok</v>
      </c>
      <c r="L431" s="2" t="str">
        <f aca="false">+IF(ROUND(E431,1)=I431,"ok","error")</f>
        <v>ok</v>
      </c>
    </row>
    <row r="432" customFormat="false" ht="17.25" hidden="false" customHeight="true" outlineLevel="0" collapsed="false">
      <c r="B432" s="20" t="s">
        <v>12</v>
      </c>
      <c r="C432" s="59" t="n">
        <v>6170</v>
      </c>
      <c r="D432" s="59" t="n">
        <v>5487</v>
      </c>
      <c r="E432" s="59" t="n">
        <v>4601</v>
      </c>
      <c r="F432" s="59"/>
      <c r="G432" s="19" t="n">
        <v>6170</v>
      </c>
      <c r="H432" s="19" t="n">
        <v>5487</v>
      </c>
      <c r="I432" s="19" t="n">
        <v>4601</v>
      </c>
      <c r="J432" s="2" t="str">
        <f aca="false">+IF(ROUND(C432,1)=G432,"ok","error")</f>
        <v>ok</v>
      </c>
      <c r="K432" s="2" t="str">
        <f aca="false">+IF(ROUND(D432,1)=H432,"ok","error")</f>
        <v>ok</v>
      </c>
      <c r="L432" s="2" t="str">
        <f aca="false">+IF(ROUND(E432,1)=I432,"ok","error")</f>
        <v>ok</v>
      </c>
    </row>
    <row r="433" customFormat="false" ht="17.25" hidden="false" customHeight="true" outlineLevel="0" collapsed="false">
      <c r="B433" s="20" t="s">
        <v>13</v>
      </c>
      <c r="C433" s="59" t="n">
        <v>26062</v>
      </c>
      <c r="D433" s="59" t="n">
        <v>25933</v>
      </c>
      <c r="E433" s="59" t="n">
        <v>27540</v>
      </c>
      <c r="F433" s="59"/>
      <c r="G433" s="19" t="n">
        <v>26062</v>
      </c>
      <c r="H433" s="19" t="n">
        <v>25933</v>
      </c>
      <c r="I433" s="19" t="n">
        <v>27540</v>
      </c>
      <c r="J433" s="2" t="str">
        <f aca="false">+IF(ROUND(C433,1)=G433,"ok","error")</f>
        <v>ok</v>
      </c>
      <c r="K433" s="2" t="str">
        <f aca="false">+IF(ROUND(D433,1)=H433,"ok","error")</f>
        <v>ok</v>
      </c>
      <c r="L433" s="2" t="str">
        <f aca="false">+IF(ROUND(E433,1)=I433,"ok","error")</f>
        <v>ok</v>
      </c>
    </row>
    <row r="434" customFormat="false" ht="17.25" hidden="false" customHeight="true" outlineLevel="0" collapsed="false">
      <c r="B434" s="20" t="s">
        <v>14</v>
      </c>
      <c r="C434" s="59" t="n">
        <v>1309</v>
      </c>
      <c r="D434" s="27" t="n">
        <v>911</v>
      </c>
      <c r="E434" s="27" t="n">
        <v>1017</v>
      </c>
      <c r="F434" s="30"/>
      <c r="G434" s="19" t="n">
        <v>1309</v>
      </c>
      <c r="H434" s="16" t="n">
        <v>911</v>
      </c>
      <c r="I434" s="19" t="n">
        <v>1017</v>
      </c>
      <c r="J434" s="2" t="str">
        <f aca="false">+IF(ROUND(C434,1)=G434,"ok","error")</f>
        <v>ok</v>
      </c>
      <c r="K434" s="2" t="str">
        <f aca="false">+IF(ROUND(D434,1)=H434,"ok","error")</f>
        <v>ok</v>
      </c>
      <c r="L434" s="2" t="str">
        <f aca="false">+IF(ROUND(E434,1)=I434,"ok","error")</f>
        <v>ok</v>
      </c>
    </row>
    <row r="435" customFormat="false" ht="17.25" hidden="false" customHeight="true" outlineLevel="0" collapsed="false">
      <c r="B435" s="20" t="s">
        <v>15</v>
      </c>
      <c r="C435" s="59" t="n">
        <v>1537</v>
      </c>
      <c r="D435" s="27" t="n">
        <v>1584</v>
      </c>
      <c r="E435" s="59" t="n">
        <v>1897</v>
      </c>
      <c r="F435" s="59"/>
      <c r="G435" s="19" t="n">
        <v>1537</v>
      </c>
      <c r="H435" s="19" t="n">
        <v>1584</v>
      </c>
      <c r="I435" s="19" t="n">
        <v>1897</v>
      </c>
      <c r="J435" s="2" t="str">
        <f aca="false">+IF(ROUND(C435,1)=G435,"ok","error")</f>
        <v>ok</v>
      </c>
      <c r="K435" s="2" t="str">
        <f aca="false">+IF(ROUND(D435,1)=H435,"ok","error")</f>
        <v>ok</v>
      </c>
      <c r="L435" s="2" t="str">
        <f aca="false">+IF(ROUND(E435,1)=I435,"ok","error")</f>
        <v>ok</v>
      </c>
    </row>
    <row r="436" customFormat="false" ht="17.25" hidden="false" customHeight="true" outlineLevel="0" collapsed="false">
      <c r="B436" s="20" t="s">
        <v>16</v>
      </c>
      <c r="C436" s="38" t="n">
        <f aca="false">+C431/C430*100</f>
        <v>81.6046033213083</v>
      </c>
      <c r="D436" s="38" t="n">
        <v>83.0286721722186</v>
      </c>
      <c r="E436" s="38" t="n">
        <v>86.1240123047228</v>
      </c>
      <c r="F436" s="38"/>
      <c r="G436" s="16" t="n">
        <v>81.6</v>
      </c>
      <c r="H436" s="16" t="n">
        <v>83</v>
      </c>
      <c r="I436" s="16" t="n">
        <v>86.1</v>
      </c>
      <c r="J436" s="2" t="str">
        <f aca="false">+IF(ROUND(C436,1)=G436,"ok","error")</f>
        <v>ok</v>
      </c>
      <c r="K436" s="2" t="str">
        <f aca="false">+IF(ROUND(D436,1)=H436,"ok","error")</f>
        <v>ok</v>
      </c>
      <c r="L436" s="2" t="str">
        <f aca="false">+IF(ROUND(E436,1)=I436,"ok","error")</f>
        <v>ok</v>
      </c>
    </row>
    <row r="437" customFormat="false" ht="17.25" hidden="false" customHeight="true" outlineLevel="0" collapsed="false">
      <c r="B437" s="20" t="s">
        <v>17</v>
      </c>
      <c r="C437" s="38" t="n">
        <f aca="false">+C433/C430*100</f>
        <v>77.7019170567365</v>
      </c>
      <c r="D437" s="38" t="n">
        <v>80.2109430577464</v>
      </c>
      <c r="E437" s="38" t="n">
        <v>83.0568791845105</v>
      </c>
      <c r="F437" s="38"/>
      <c r="G437" s="16" t="n">
        <v>77.7</v>
      </c>
      <c r="H437" s="16" t="n">
        <v>80.2</v>
      </c>
      <c r="I437" s="16" t="n">
        <v>83.1</v>
      </c>
      <c r="J437" s="2" t="str">
        <f aca="false">+IF(ROUND(C437,1)=G437,"ok","error")</f>
        <v>ok</v>
      </c>
      <c r="K437" s="2" t="str">
        <f aca="false">+IF(ROUND(D437,1)=H437,"ok","error")</f>
        <v>ok</v>
      </c>
      <c r="L437" s="2" t="str">
        <f aca="false">+IF(ROUND(E437,1)=I437,"ok","error")</f>
        <v>ok</v>
      </c>
    </row>
    <row r="438" customFormat="false" ht="17.25" hidden="false" customHeight="true" outlineLevel="0" collapsed="false">
      <c r="B438" s="20" t="s">
        <v>18</v>
      </c>
      <c r="C438" s="38" t="n">
        <f aca="false">+C434/C431*100</f>
        <v>4.78243396295349</v>
      </c>
      <c r="D438" s="28" t="n">
        <v>3.39368201460289</v>
      </c>
      <c r="E438" s="28" t="n">
        <v>3.56129845572014</v>
      </c>
      <c r="F438" s="31"/>
      <c r="G438" s="16" t="n">
        <v>4.8</v>
      </c>
      <c r="H438" s="16" t="n">
        <v>3.4</v>
      </c>
      <c r="I438" s="16" t="n">
        <v>3.6</v>
      </c>
      <c r="J438" s="2" t="str">
        <f aca="false">+IF(ROUND(C438,1)=G438,"ok","error")</f>
        <v>ok</v>
      </c>
      <c r="K438" s="2" t="str">
        <f aca="false">+IF(ROUND(D438,1)=H438,"ok","error")</f>
        <v>ok</v>
      </c>
      <c r="L438" s="2" t="str">
        <f aca="false">+IF(ROUND(E438,1)=I438,"ok","error")</f>
        <v>ok</v>
      </c>
    </row>
    <row r="439" customFormat="false" ht="17.25" hidden="false" customHeight="true" outlineLevel="0" collapsed="false">
      <c r="B439" s="24" t="s">
        <v>19</v>
      </c>
      <c r="C439" s="38" t="n">
        <f aca="false">+C435/C431*100</f>
        <v>5.61543239194768</v>
      </c>
      <c r="D439" s="28" t="n">
        <v>5.90075994635673</v>
      </c>
      <c r="E439" s="38" t="n">
        <v>6.64285464159401</v>
      </c>
      <c r="F439" s="38"/>
      <c r="G439" s="16" t="n">
        <v>5.6</v>
      </c>
      <c r="H439" s="16" t="n">
        <v>5.9</v>
      </c>
      <c r="I439" s="16" t="n">
        <v>6.6</v>
      </c>
      <c r="J439" s="2" t="str">
        <f aca="false">+IF(ROUND(C439,1)=G439,"ok","error")</f>
        <v>ok</v>
      </c>
      <c r="K439" s="2" t="str">
        <f aca="false">+IF(ROUND(D439,1)=H439,"ok","error")</f>
        <v>ok</v>
      </c>
      <c r="L439" s="2" t="str">
        <f aca="false">+IF(ROUND(E439,1)=I439,"ok","error")</f>
        <v>ok</v>
      </c>
    </row>
    <row r="440" customFormat="false" ht="17.25" hidden="false" customHeight="true" outlineLevel="0" collapsed="false">
      <c r="B440" s="29" t="s">
        <v>21</v>
      </c>
      <c r="C440" s="58" t="n">
        <v>43987</v>
      </c>
      <c r="D440" s="58" t="n">
        <v>46581</v>
      </c>
      <c r="E440" s="58" t="n">
        <v>46425</v>
      </c>
      <c r="F440" s="58"/>
      <c r="G440" s="19" t="n">
        <v>43987</v>
      </c>
      <c r="H440" s="19" t="n">
        <v>46581</v>
      </c>
      <c r="I440" s="19" t="n">
        <v>46425</v>
      </c>
      <c r="J440" s="2" t="str">
        <f aca="false">+IF(ROUND(C440,1)=G440,"ok","error")</f>
        <v>ok</v>
      </c>
      <c r="K440" s="2" t="str">
        <f aca="false">+IF(ROUND(D440,1)=H440,"ok","error")</f>
        <v>ok</v>
      </c>
      <c r="L440" s="2" t="str">
        <f aca="false">+IF(ROUND(E440,1)=I440,"ok","error")</f>
        <v>ok</v>
      </c>
    </row>
    <row r="441" customFormat="false" ht="17.25" hidden="false" customHeight="true" outlineLevel="0" collapsed="false">
      <c r="B441" s="20" t="s">
        <v>10</v>
      </c>
      <c r="C441" s="59" t="n">
        <v>33384</v>
      </c>
      <c r="D441" s="59" t="n">
        <v>34762</v>
      </c>
      <c r="E441" s="59" t="n">
        <v>36138</v>
      </c>
      <c r="F441" s="59"/>
      <c r="G441" s="19" t="n">
        <v>33384</v>
      </c>
      <c r="H441" s="19" t="n">
        <v>34762</v>
      </c>
      <c r="I441" s="19" t="n">
        <v>36138</v>
      </c>
      <c r="J441" s="2" t="str">
        <f aca="false">+IF(ROUND(C441,1)=G441,"ok","error")</f>
        <v>ok</v>
      </c>
      <c r="K441" s="2" t="str">
        <f aca="false">+IF(ROUND(D441,1)=H441,"ok","error")</f>
        <v>ok</v>
      </c>
      <c r="L441" s="2" t="str">
        <f aca="false">+IF(ROUND(E441,1)=I441,"ok","error")</f>
        <v>ok</v>
      </c>
    </row>
    <row r="442" customFormat="false" ht="17.25" hidden="false" customHeight="true" outlineLevel="0" collapsed="false">
      <c r="B442" s="20" t="s">
        <v>11</v>
      </c>
      <c r="C442" s="59" t="n">
        <v>21719</v>
      </c>
      <c r="D442" s="59" t="n">
        <v>22311</v>
      </c>
      <c r="E442" s="59" t="n">
        <v>22992</v>
      </c>
      <c r="F442" s="59"/>
      <c r="G442" s="19" t="n">
        <v>21719</v>
      </c>
      <c r="H442" s="19" t="n">
        <v>22311</v>
      </c>
      <c r="I442" s="19" t="n">
        <v>22992</v>
      </c>
      <c r="J442" s="2" t="str">
        <f aca="false">+IF(ROUND(C442,1)=G442,"ok","error")</f>
        <v>ok</v>
      </c>
      <c r="K442" s="2" t="str">
        <f aca="false">+IF(ROUND(D442,1)=H442,"ok","error")</f>
        <v>ok</v>
      </c>
      <c r="L442" s="2" t="str">
        <f aca="false">+IF(ROUND(E442,1)=I442,"ok","error")</f>
        <v>ok</v>
      </c>
    </row>
    <row r="443" customFormat="false" ht="17.25" hidden="false" customHeight="true" outlineLevel="0" collapsed="false">
      <c r="B443" s="20" t="s">
        <v>12</v>
      </c>
      <c r="C443" s="59" t="n">
        <v>11665</v>
      </c>
      <c r="D443" s="59" t="n">
        <v>12451</v>
      </c>
      <c r="E443" s="59" t="n">
        <v>13146</v>
      </c>
      <c r="F443" s="59"/>
      <c r="G443" s="19" t="n">
        <v>11665</v>
      </c>
      <c r="H443" s="19" t="n">
        <v>12451</v>
      </c>
      <c r="I443" s="19" t="n">
        <v>13146</v>
      </c>
      <c r="J443" s="2" t="str">
        <f aca="false">+IF(ROUND(C443,1)=G443,"ok","error")</f>
        <v>ok</v>
      </c>
      <c r="K443" s="2" t="str">
        <f aca="false">+IF(ROUND(D443,1)=H443,"ok","error")</f>
        <v>ok</v>
      </c>
      <c r="L443" s="2" t="str">
        <f aca="false">+IF(ROUND(E443,1)=I443,"ok","error")</f>
        <v>ok</v>
      </c>
    </row>
    <row r="444" customFormat="false" ht="17.25" hidden="false" customHeight="true" outlineLevel="0" collapsed="false">
      <c r="B444" s="20" t="s">
        <v>13</v>
      </c>
      <c r="C444" s="59" t="n">
        <v>20105</v>
      </c>
      <c r="D444" s="59" t="n">
        <v>21329</v>
      </c>
      <c r="E444" s="59" t="n">
        <v>21501</v>
      </c>
      <c r="F444" s="59"/>
      <c r="G444" s="19" t="n">
        <v>20105</v>
      </c>
      <c r="H444" s="19" t="n">
        <v>21329</v>
      </c>
      <c r="I444" s="19" t="n">
        <v>21501</v>
      </c>
      <c r="J444" s="2" t="str">
        <f aca="false">+IF(ROUND(C444,1)=G444,"ok","error")</f>
        <v>ok</v>
      </c>
      <c r="K444" s="2" t="str">
        <f aca="false">+IF(ROUND(D444,1)=H444,"ok","error")</f>
        <v>ok</v>
      </c>
      <c r="L444" s="2" t="str">
        <f aca="false">+IF(ROUND(E444,1)=I444,"ok","error")</f>
        <v>ok</v>
      </c>
    </row>
    <row r="445" customFormat="false" ht="17.25" hidden="false" customHeight="true" outlineLevel="0" collapsed="false">
      <c r="B445" s="20" t="s">
        <v>14</v>
      </c>
      <c r="C445" s="59" t="n">
        <v>1614</v>
      </c>
      <c r="D445" s="27" t="n">
        <v>982</v>
      </c>
      <c r="E445" s="27" t="n">
        <v>1491</v>
      </c>
      <c r="F445" s="30"/>
      <c r="G445" s="19" t="n">
        <v>1614</v>
      </c>
      <c r="H445" s="16" t="n">
        <v>982</v>
      </c>
      <c r="I445" s="19" t="n">
        <v>1491</v>
      </c>
      <c r="J445" s="2" t="str">
        <f aca="false">+IF(ROUND(C445,1)=G445,"ok","error")</f>
        <v>ok</v>
      </c>
      <c r="K445" s="2" t="str">
        <f aca="false">+IF(ROUND(D445,1)=H445,"ok","error")</f>
        <v>ok</v>
      </c>
      <c r="L445" s="2" t="str">
        <f aca="false">+IF(ROUND(E445,1)=I445,"ok","error")</f>
        <v>ok</v>
      </c>
    </row>
    <row r="446" customFormat="false" ht="17.25" hidden="false" customHeight="true" outlineLevel="0" collapsed="false">
      <c r="B446" s="20" t="s">
        <v>15</v>
      </c>
      <c r="C446" s="59" t="n">
        <v>2292</v>
      </c>
      <c r="D446" s="59" t="n">
        <v>2758</v>
      </c>
      <c r="E446" s="59" t="n">
        <v>1919</v>
      </c>
      <c r="F446" s="59"/>
      <c r="G446" s="19" t="n">
        <v>2292</v>
      </c>
      <c r="H446" s="19" t="n">
        <v>2758</v>
      </c>
      <c r="I446" s="19" t="n">
        <v>1919</v>
      </c>
      <c r="J446" s="2" t="str">
        <f aca="false">+IF(ROUND(C446,1)=G446,"ok","error")</f>
        <v>ok</v>
      </c>
      <c r="K446" s="2" t="str">
        <f aca="false">+IF(ROUND(D446,1)=H446,"ok","error")</f>
        <v>ok</v>
      </c>
      <c r="L446" s="2" t="str">
        <f aca="false">+IF(ROUND(E446,1)=I446,"ok","error")</f>
        <v>ok</v>
      </c>
    </row>
    <row r="447" customFormat="false" ht="17.25" hidden="false" customHeight="true" outlineLevel="0" collapsed="false">
      <c r="B447" s="20" t="s">
        <v>16</v>
      </c>
      <c r="C447" s="38" t="n">
        <f aca="false">+C442/C441*100</f>
        <v>65.0581116702612</v>
      </c>
      <c r="D447" s="38" t="n">
        <v>64.1821529256084</v>
      </c>
      <c r="E447" s="38" t="n">
        <v>63.622779345841</v>
      </c>
      <c r="F447" s="38"/>
      <c r="G447" s="16" t="n">
        <v>65.1</v>
      </c>
      <c r="H447" s="16" t="n">
        <v>64.2</v>
      </c>
      <c r="I447" s="16" t="n">
        <v>63.6</v>
      </c>
      <c r="J447" s="2" t="str">
        <f aca="false">+IF(ROUND(C447,1)=G447,"ok","error")</f>
        <v>ok</v>
      </c>
      <c r="K447" s="2" t="str">
        <f aca="false">+IF(ROUND(D447,1)=H447,"ok","error")</f>
        <v>ok</v>
      </c>
      <c r="L447" s="2" t="str">
        <f aca="false">+IF(ROUND(E447,1)=I447,"ok","error")</f>
        <v>ok</v>
      </c>
    </row>
    <row r="448" customFormat="false" ht="17.25" hidden="false" customHeight="true" outlineLevel="0" collapsed="false">
      <c r="B448" s="20" t="s">
        <v>17</v>
      </c>
      <c r="C448" s="38" t="n">
        <f aca="false">+C444/C441*100</f>
        <v>60.2234603402828</v>
      </c>
      <c r="D448" s="38" t="n">
        <v>61.3572291582763</v>
      </c>
      <c r="E448" s="38" t="n">
        <v>59.4969284409763</v>
      </c>
      <c r="F448" s="38"/>
      <c r="G448" s="16" t="n">
        <v>60.2</v>
      </c>
      <c r="H448" s="16" t="n">
        <v>61.4</v>
      </c>
      <c r="I448" s="16" t="n">
        <v>59.5</v>
      </c>
      <c r="J448" s="2" t="str">
        <f aca="false">+IF(ROUND(C448,1)=G448,"ok","error")</f>
        <v>ok</v>
      </c>
      <c r="K448" s="2" t="str">
        <f aca="false">+IF(ROUND(D448,1)=H448,"ok","error")</f>
        <v>ok</v>
      </c>
      <c r="L448" s="2" t="str">
        <f aca="false">+IF(ROUND(E448,1)=I448,"ok","error")</f>
        <v>ok</v>
      </c>
    </row>
    <row r="449" customFormat="false" ht="17.25" hidden="false" customHeight="true" outlineLevel="0" collapsed="false">
      <c r="B449" s="20" t="s">
        <v>18</v>
      </c>
      <c r="C449" s="38" t="n">
        <f aca="false">+C445/C442*100</f>
        <v>7.43128136654542</v>
      </c>
      <c r="D449" s="28" t="n">
        <v>4.40141634171485</v>
      </c>
      <c r="E449" s="28" t="n">
        <v>6.48486430062631</v>
      </c>
      <c r="F449" s="31"/>
      <c r="G449" s="16" t="n">
        <v>7.4</v>
      </c>
      <c r="H449" s="16" t="n">
        <v>4.4</v>
      </c>
      <c r="I449" s="16" t="n">
        <v>6.5</v>
      </c>
      <c r="J449" s="2" t="str">
        <f aca="false">+IF(ROUND(C449,1)=G449,"ok","error")</f>
        <v>ok</v>
      </c>
      <c r="K449" s="2" t="str">
        <f aca="false">+IF(ROUND(D449,1)=H449,"ok","error")</f>
        <v>ok</v>
      </c>
      <c r="L449" s="2" t="str">
        <f aca="false">+IF(ROUND(E449,1)=I449,"ok","error")</f>
        <v>ok</v>
      </c>
    </row>
    <row r="450" customFormat="false" ht="17.25" hidden="false" customHeight="true" outlineLevel="0" collapsed="false">
      <c r="B450" s="24" t="s">
        <v>19</v>
      </c>
      <c r="C450" s="38" t="n">
        <f aca="false">+C446/C442*100</f>
        <v>10.5529720521203</v>
      </c>
      <c r="D450" s="38" t="n">
        <v>12.36161534669</v>
      </c>
      <c r="E450" s="53" t="n">
        <v>8.3463813500348</v>
      </c>
      <c r="F450" s="53"/>
      <c r="G450" s="16" t="n">
        <v>10.6</v>
      </c>
      <c r="H450" s="16" t="n">
        <v>12.4</v>
      </c>
      <c r="I450" s="16" t="n">
        <v>8.3</v>
      </c>
      <c r="J450" s="2" t="str">
        <f aca="false">+IF(ROUND(C450,1)=G450,"ok","error")</f>
        <v>ok</v>
      </c>
      <c r="K450" s="2" t="str">
        <f aca="false">+IF(ROUND(D450,1)=H450,"ok","error")</f>
        <v>ok</v>
      </c>
      <c r="L450" s="2" t="str">
        <f aca="false">+IF(ROUND(E450,1)=I450,"ok","error")</f>
        <v>ok</v>
      </c>
    </row>
    <row r="451" s="60" customFormat="true" ht="17.25" hidden="false" customHeight="true" outlineLevel="0" collapsed="false">
      <c r="B451" s="14" t="s">
        <v>34</v>
      </c>
      <c r="C451" s="15"/>
      <c r="D451" s="15"/>
      <c r="E451" s="15"/>
      <c r="F451" s="15"/>
      <c r="G451" s="16" t="s">
        <v>6</v>
      </c>
      <c r="H451" s="16" t="s">
        <v>7</v>
      </c>
      <c r="I451" s="16" t="s">
        <v>8</v>
      </c>
      <c r="J451" s="2" t="str">
        <f aca="false">+IF(ROUND(C451,1)=G451,"ok","error")</f>
        <v>error</v>
      </c>
      <c r="K451" s="2" t="str">
        <f aca="false">+IF(ROUND(D451,1)=H451,"ok","error")</f>
        <v>error</v>
      </c>
      <c r="L451" s="2" t="str">
        <f aca="false">+IF(ROUND(E451,1)=I451,"ok","error")</f>
        <v>error</v>
      </c>
    </row>
    <row r="452" customFormat="false" ht="17.25" hidden="false" customHeight="true" outlineLevel="0" collapsed="false">
      <c r="B452" s="17" t="s">
        <v>9</v>
      </c>
      <c r="C452" s="44" t="n">
        <v>164494</v>
      </c>
      <c r="D452" s="44" t="n">
        <v>167012</v>
      </c>
      <c r="E452" s="44" t="n">
        <v>169634</v>
      </c>
      <c r="F452" s="44"/>
      <c r="G452" s="19" t="n">
        <v>164494</v>
      </c>
      <c r="H452" s="19" t="n">
        <v>167012</v>
      </c>
      <c r="I452" s="19" t="n">
        <v>169634</v>
      </c>
      <c r="J452" s="2" t="str">
        <f aca="false">+IF(ROUND(C452,1)=G452,"ok","error")</f>
        <v>ok</v>
      </c>
      <c r="K452" s="2" t="str">
        <f aca="false">+IF(ROUND(D452,1)=H452,"ok","error")</f>
        <v>ok</v>
      </c>
      <c r="L452" s="2" t="str">
        <f aca="false">+IF(ROUND(E452,1)=I452,"ok","error")</f>
        <v>ok</v>
      </c>
    </row>
    <row r="453" customFormat="false" ht="17.25" hidden="false" customHeight="true" outlineLevel="0" collapsed="false">
      <c r="B453" s="20" t="s">
        <v>10</v>
      </c>
      <c r="C453" s="42" t="n">
        <v>110750</v>
      </c>
      <c r="D453" s="42" t="n">
        <v>112827</v>
      </c>
      <c r="E453" s="42" t="n">
        <v>110797</v>
      </c>
      <c r="F453" s="42"/>
      <c r="G453" s="19" t="n">
        <v>110750</v>
      </c>
      <c r="H453" s="19" t="n">
        <v>112827</v>
      </c>
      <c r="I453" s="19" t="n">
        <v>110797</v>
      </c>
      <c r="J453" s="2" t="str">
        <f aca="false">+IF(ROUND(C453,1)=G453,"ok","error")</f>
        <v>ok</v>
      </c>
      <c r="K453" s="2" t="str">
        <f aca="false">+IF(ROUND(D453,1)=H453,"ok","error")</f>
        <v>ok</v>
      </c>
      <c r="L453" s="2" t="str">
        <f aca="false">+IF(ROUND(E453,1)=I453,"ok","error")</f>
        <v>ok</v>
      </c>
    </row>
    <row r="454" customFormat="false" ht="17.25" hidden="false" customHeight="true" outlineLevel="0" collapsed="false">
      <c r="B454" s="20" t="s">
        <v>11</v>
      </c>
      <c r="C454" s="42" t="n">
        <v>81055</v>
      </c>
      <c r="D454" s="42" t="n">
        <v>80710</v>
      </c>
      <c r="E454" s="42" t="n">
        <v>79763</v>
      </c>
      <c r="F454" s="42"/>
      <c r="G454" s="19" t="n">
        <v>81055</v>
      </c>
      <c r="H454" s="19" t="n">
        <v>80710</v>
      </c>
      <c r="I454" s="19" t="n">
        <v>79763</v>
      </c>
      <c r="J454" s="2" t="str">
        <f aca="false">+IF(ROUND(C454,1)=G454,"ok","error")</f>
        <v>ok</v>
      </c>
      <c r="K454" s="2" t="str">
        <f aca="false">+IF(ROUND(D454,1)=H454,"ok","error")</f>
        <v>ok</v>
      </c>
      <c r="L454" s="2" t="str">
        <f aca="false">+IF(ROUND(E454,1)=I454,"ok","error")</f>
        <v>ok</v>
      </c>
    </row>
    <row r="455" customFormat="false" ht="17.25" hidden="false" customHeight="true" outlineLevel="0" collapsed="false">
      <c r="B455" s="20" t="s">
        <v>12</v>
      </c>
      <c r="C455" s="42" t="n">
        <v>29695</v>
      </c>
      <c r="D455" s="42" t="n">
        <v>32117</v>
      </c>
      <c r="E455" s="42" t="n">
        <v>31034</v>
      </c>
      <c r="F455" s="42"/>
      <c r="G455" s="19" t="n">
        <v>29695</v>
      </c>
      <c r="H455" s="19" t="n">
        <v>32117</v>
      </c>
      <c r="I455" s="19" t="n">
        <v>31034</v>
      </c>
      <c r="J455" s="2" t="str">
        <f aca="false">+IF(ROUND(C455,1)=G455,"ok","error")</f>
        <v>ok</v>
      </c>
      <c r="K455" s="2" t="str">
        <f aca="false">+IF(ROUND(D455,1)=H455,"ok","error")</f>
        <v>ok</v>
      </c>
      <c r="L455" s="2" t="str">
        <f aca="false">+IF(ROUND(E455,1)=I455,"ok","error")</f>
        <v>ok</v>
      </c>
    </row>
    <row r="456" customFormat="false" ht="17.25" hidden="false" customHeight="true" outlineLevel="0" collapsed="false">
      <c r="B456" s="20" t="s">
        <v>13</v>
      </c>
      <c r="C456" s="42" t="n">
        <v>76165</v>
      </c>
      <c r="D456" s="42" t="n">
        <v>76530</v>
      </c>
      <c r="E456" s="42" t="n">
        <v>75342</v>
      </c>
      <c r="F456" s="42"/>
      <c r="G456" s="19" t="n">
        <v>76165</v>
      </c>
      <c r="H456" s="19" t="n">
        <v>76530</v>
      </c>
      <c r="I456" s="19" t="n">
        <v>75342</v>
      </c>
      <c r="J456" s="2" t="str">
        <f aca="false">+IF(ROUND(C456,1)=G456,"ok","error")</f>
        <v>ok</v>
      </c>
      <c r="K456" s="2" t="str">
        <f aca="false">+IF(ROUND(D456,1)=H456,"ok","error")</f>
        <v>ok</v>
      </c>
      <c r="L456" s="2" t="str">
        <f aca="false">+IF(ROUND(E456,1)=I456,"ok","error")</f>
        <v>ok</v>
      </c>
    </row>
    <row r="457" customFormat="false" ht="17.25" hidden="false" customHeight="true" outlineLevel="0" collapsed="false">
      <c r="B457" s="20" t="s">
        <v>14</v>
      </c>
      <c r="C457" s="42" t="n">
        <v>4890</v>
      </c>
      <c r="D457" s="42" t="n">
        <v>4180</v>
      </c>
      <c r="E457" s="42" t="n">
        <v>4421</v>
      </c>
      <c r="F457" s="42"/>
      <c r="G457" s="19" t="n">
        <v>4890</v>
      </c>
      <c r="H457" s="19" t="n">
        <v>4180</v>
      </c>
      <c r="I457" s="19" t="n">
        <v>4421</v>
      </c>
      <c r="J457" s="2" t="str">
        <f aca="false">+IF(ROUND(C457,1)=G457,"ok","error")</f>
        <v>ok</v>
      </c>
      <c r="K457" s="2" t="str">
        <f aca="false">+IF(ROUND(D457,1)=H457,"ok","error")</f>
        <v>ok</v>
      </c>
      <c r="L457" s="2" t="str">
        <f aca="false">+IF(ROUND(E457,1)=I457,"ok","error")</f>
        <v>ok</v>
      </c>
    </row>
    <row r="458" customFormat="false" ht="17.25" hidden="false" customHeight="true" outlineLevel="0" collapsed="false">
      <c r="B458" s="20" t="s">
        <v>15</v>
      </c>
      <c r="C458" s="42" t="n">
        <v>4828</v>
      </c>
      <c r="D458" s="42" t="n">
        <v>7307</v>
      </c>
      <c r="E458" s="42" t="n">
        <v>7233</v>
      </c>
      <c r="F458" s="42"/>
      <c r="G458" s="19" t="n">
        <v>4828</v>
      </c>
      <c r="H458" s="19" t="n">
        <v>7307</v>
      </c>
      <c r="I458" s="19" t="n">
        <v>7233</v>
      </c>
      <c r="J458" s="2" t="str">
        <f aca="false">+IF(ROUND(C458,1)=G458,"ok","error")</f>
        <v>ok</v>
      </c>
      <c r="K458" s="2" t="str">
        <f aca="false">+IF(ROUND(D458,1)=H458,"ok","error")</f>
        <v>ok</v>
      </c>
      <c r="L458" s="2" t="str">
        <f aca="false">+IF(ROUND(E458,1)=I458,"ok","error")</f>
        <v>ok</v>
      </c>
    </row>
    <row r="459" customFormat="false" ht="17.25" hidden="false" customHeight="true" outlineLevel="0" collapsed="false">
      <c r="B459" s="20" t="s">
        <v>16</v>
      </c>
      <c r="C459" s="35" t="n">
        <f aca="false">+C454/C453*100</f>
        <v>73.1873589164785</v>
      </c>
      <c r="D459" s="35" t="n">
        <v>71.5342958688966</v>
      </c>
      <c r="E459" s="35" t="n">
        <v>71.9902163415977</v>
      </c>
      <c r="F459" s="35"/>
      <c r="G459" s="16" t="n">
        <v>73.2</v>
      </c>
      <c r="H459" s="16" t="n">
        <v>71.5</v>
      </c>
      <c r="I459" s="16" t="n">
        <v>72</v>
      </c>
      <c r="J459" s="2" t="str">
        <f aca="false">+IF(ROUND(C459,1)=G459,"ok","error")</f>
        <v>ok</v>
      </c>
      <c r="K459" s="2" t="str">
        <f aca="false">+IF(ROUND(D459,1)=H459,"ok","error")</f>
        <v>ok</v>
      </c>
      <c r="L459" s="2" t="str">
        <f aca="false">+IF(ROUND(E459,1)=I459,"ok","error")</f>
        <v>ok</v>
      </c>
    </row>
    <row r="460" customFormat="false" ht="17.25" hidden="false" customHeight="true" outlineLevel="0" collapsed="false">
      <c r="B460" s="20" t="s">
        <v>17</v>
      </c>
      <c r="C460" s="35" t="n">
        <f aca="false">+C456/C453*100</f>
        <v>68.7720090293454</v>
      </c>
      <c r="D460" s="35" t="n">
        <v>67.8295088941477</v>
      </c>
      <c r="E460" s="35" t="n">
        <v>68.0000361020605</v>
      </c>
      <c r="F460" s="35"/>
      <c r="G460" s="16" t="n">
        <v>68.8</v>
      </c>
      <c r="H460" s="16" t="n">
        <v>67.8</v>
      </c>
      <c r="I460" s="16" t="n">
        <v>68</v>
      </c>
      <c r="J460" s="2" t="str">
        <f aca="false">+IF(ROUND(C460,1)=G460,"ok","error")</f>
        <v>ok</v>
      </c>
      <c r="K460" s="2" t="str">
        <f aca="false">+IF(ROUND(D460,1)=H460,"ok","error")</f>
        <v>ok</v>
      </c>
      <c r="L460" s="2" t="str">
        <f aca="false">+IF(ROUND(E460,1)=I460,"ok","error")</f>
        <v>ok</v>
      </c>
    </row>
    <row r="461" customFormat="false" ht="17.25" hidden="false" customHeight="true" outlineLevel="0" collapsed="false">
      <c r="B461" s="20" t="s">
        <v>18</v>
      </c>
      <c r="C461" s="35" t="n">
        <f aca="false">+C457/C454*100</f>
        <v>6.03294059589168</v>
      </c>
      <c r="D461" s="35" t="n">
        <v>5.17903605501177</v>
      </c>
      <c r="E461" s="35" t="n">
        <v>5.54267016035004</v>
      </c>
      <c r="F461" s="35"/>
      <c r="G461" s="16" t="n">
        <v>6</v>
      </c>
      <c r="H461" s="16" t="n">
        <v>5.2</v>
      </c>
      <c r="I461" s="16" t="n">
        <v>5.5</v>
      </c>
      <c r="J461" s="2" t="str">
        <f aca="false">+IF(ROUND(C461,1)=G461,"ok","error")</f>
        <v>ok</v>
      </c>
      <c r="K461" s="2" t="str">
        <f aca="false">+IF(ROUND(D461,1)=H461,"ok","error")</f>
        <v>ok</v>
      </c>
      <c r="L461" s="2" t="str">
        <f aca="false">+IF(ROUND(E461,1)=I461,"ok","error")</f>
        <v>ok</v>
      </c>
    </row>
    <row r="462" customFormat="false" ht="17.25" hidden="false" customHeight="true" outlineLevel="0" collapsed="false">
      <c r="B462" s="24" t="s">
        <v>19</v>
      </c>
      <c r="C462" s="35" t="n">
        <f aca="false">+C458/C454*100</f>
        <v>5.95644932453272</v>
      </c>
      <c r="D462" s="35" t="n">
        <v>9.0534010655433</v>
      </c>
      <c r="E462" s="35" t="n">
        <v>9.06811428857992</v>
      </c>
      <c r="F462" s="35"/>
      <c r="G462" s="16" t="n">
        <v>6</v>
      </c>
      <c r="H462" s="16" t="n">
        <v>9.1</v>
      </c>
      <c r="I462" s="16" t="n">
        <v>9.1</v>
      </c>
      <c r="J462" s="2" t="str">
        <f aca="false">+IF(ROUND(C462,1)=G462,"ok","error")</f>
        <v>ok</v>
      </c>
      <c r="K462" s="2" t="str">
        <f aca="false">+IF(ROUND(D462,1)=H462,"ok","error")</f>
        <v>ok</v>
      </c>
      <c r="L462" s="2" t="str">
        <f aca="false">+IF(ROUND(E462,1)=I462,"ok","error")</f>
        <v>ok</v>
      </c>
    </row>
    <row r="463" customFormat="false" ht="17.25" hidden="false" customHeight="true" outlineLevel="0" collapsed="false">
      <c r="B463" s="26" t="s">
        <v>20</v>
      </c>
      <c r="C463" s="44" t="n">
        <v>82385</v>
      </c>
      <c r="D463" s="44" t="n">
        <v>80534</v>
      </c>
      <c r="E463" s="44" t="n">
        <v>83189</v>
      </c>
      <c r="F463" s="44"/>
      <c r="G463" s="19" t="n">
        <v>82385</v>
      </c>
      <c r="H463" s="19" t="n">
        <v>80534</v>
      </c>
      <c r="I463" s="19" t="n">
        <v>83189</v>
      </c>
      <c r="J463" s="2" t="str">
        <f aca="false">+IF(ROUND(C463,1)=G463,"ok","error")</f>
        <v>ok</v>
      </c>
      <c r="K463" s="2" t="str">
        <f aca="false">+IF(ROUND(D463,1)=H463,"ok","error")</f>
        <v>ok</v>
      </c>
      <c r="L463" s="2" t="str">
        <f aca="false">+IF(ROUND(E463,1)=I463,"ok","error")</f>
        <v>ok</v>
      </c>
    </row>
    <row r="464" customFormat="false" ht="17.25" hidden="false" customHeight="true" outlineLevel="0" collapsed="false">
      <c r="B464" s="20" t="s">
        <v>10</v>
      </c>
      <c r="C464" s="42" t="n">
        <v>53817</v>
      </c>
      <c r="D464" s="42" t="n">
        <v>53777</v>
      </c>
      <c r="E464" s="42" t="n">
        <v>52883</v>
      </c>
      <c r="F464" s="42"/>
      <c r="G464" s="19" t="n">
        <v>53817</v>
      </c>
      <c r="H464" s="19" t="n">
        <v>53777</v>
      </c>
      <c r="I464" s="19" t="n">
        <v>52883</v>
      </c>
      <c r="J464" s="2" t="str">
        <f aca="false">+IF(ROUND(C464,1)=G464,"ok","error")</f>
        <v>ok</v>
      </c>
      <c r="K464" s="2" t="str">
        <f aca="false">+IF(ROUND(D464,1)=H464,"ok","error")</f>
        <v>ok</v>
      </c>
      <c r="L464" s="2" t="str">
        <f aca="false">+IF(ROUND(E464,1)=I464,"ok","error")</f>
        <v>ok</v>
      </c>
    </row>
    <row r="465" customFormat="false" ht="17.25" hidden="false" customHeight="true" outlineLevel="0" collapsed="false">
      <c r="B465" s="20" t="s">
        <v>11</v>
      </c>
      <c r="C465" s="42" t="n">
        <v>47026</v>
      </c>
      <c r="D465" s="42" t="n">
        <v>46143</v>
      </c>
      <c r="E465" s="42" t="n">
        <v>44485</v>
      </c>
      <c r="F465" s="42"/>
      <c r="G465" s="19" t="n">
        <v>47026</v>
      </c>
      <c r="H465" s="19" t="n">
        <v>46143</v>
      </c>
      <c r="I465" s="19" t="n">
        <v>44485</v>
      </c>
      <c r="J465" s="2" t="str">
        <f aca="false">+IF(ROUND(C465,1)=G465,"ok","error")</f>
        <v>ok</v>
      </c>
      <c r="K465" s="2" t="str">
        <f aca="false">+IF(ROUND(D465,1)=H465,"ok","error")</f>
        <v>ok</v>
      </c>
      <c r="L465" s="2" t="str">
        <f aca="false">+IF(ROUND(E465,1)=I465,"ok","error")</f>
        <v>ok</v>
      </c>
    </row>
    <row r="466" customFormat="false" ht="17.25" hidden="false" customHeight="true" outlineLevel="0" collapsed="false">
      <c r="B466" s="20" t="s">
        <v>12</v>
      </c>
      <c r="C466" s="42" t="n">
        <v>6791</v>
      </c>
      <c r="D466" s="42" t="n">
        <v>7634</v>
      </c>
      <c r="E466" s="42" t="n">
        <v>8398</v>
      </c>
      <c r="F466" s="42"/>
      <c r="G466" s="19" t="n">
        <v>6791</v>
      </c>
      <c r="H466" s="19" t="n">
        <v>7634</v>
      </c>
      <c r="I466" s="19" t="n">
        <v>8398</v>
      </c>
      <c r="J466" s="2" t="str">
        <f aca="false">+IF(ROUND(C466,1)=G466,"ok","error")</f>
        <v>ok</v>
      </c>
      <c r="K466" s="2" t="str">
        <f aca="false">+IF(ROUND(D466,1)=H466,"ok","error")</f>
        <v>ok</v>
      </c>
      <c r="L466" s="2" t="str">
        <f aca="false">+IF(ROUND(E466,1)=I466,"ok","error")</f>
        <v>ok</v>
      </c>
    </row>
    <row r="467" customFormat="false" ht="17.25" hidden="false" customHeight="true" outlineLevel="0" collapsed="false">
      <c r="B467" s="20" t="s">
        <v>13</v>
      </c>
      <c r="C467" s="42" t="n">
        <v>44743</v>
      </c>
      <c r="D467" s="42" t="n">
        <v>44223</v>
      </c>
      <c r="E467" s="42" t="n">
        <v>42862</v>
      </c>
      <c r="F467" s="42"/>
      <c r="G467" s="19" t="n">
        <v>44743</v>
      </c>
      <c r="H467" s="19" t="n">
        <v>44223</v>
      </c>
      <c r="I467" s="19" t="n">
        <v>42862</v>
      </c>
      <c r="J467" s="2" t="str">
        <f aca="false">+IF(ROUND(C467,1)=G467,"ok","error")</f>
        <v>ok</v>
      </c>
      <c r="K467" s="2" t="str">
        <f aca="false">+IF(ROUND(D467,1)=H467,"ok","error")</f>
        <v>ok</v>
      </c>
      <c r="L467" s="2" t="str">
        <f aca="false">+IF(ROUND(E467,1)=I467,"ok","error")</f>
        <v>ok</v>
      </c>
    </row>
    <row r="468" customFormat="false" ht="17.25" hidden="false" customHeight="true" outlineLevel="0" collapsed="false">
      <c r="B468" s="20" t="s">
        <v>14</v>
      </c>
      <c r="C468" s="42" t="n">
        <v>2283</v>
      </c>
      <c r="D468" s="27" t="n">
        <v>1920</v>
      </c>
      <c r="E468" s="27" t="n">
        <v>1623</v>
      </c>
      <c r="F468" s="30"/>
      <c r="G468" s="19" t="n">
        <v>2283</v>
      </c>
      <c r="H468" s="19" t="n">
        <v>1920</v>
      </c>
      <c r="I468" s="19" t="n">
        <v>1623</v>
      </c>
      <c r="J468" s="2" t="str">
        <f aca="false">+IF(ROUND(C468,1)=G468,"ok","error")</f>
        <v>ok</v>
      </c>
      <c r="K468" s="2" t="str">
        <f aca="false">+IF(ROUND(D468,1)=H468,"ok","error")</f>
        <v>ok</v>
      </c>
      <c r="L468" s="2" t="str">
        <f aca="false">+IF(ROUND(E468,1)=I468,"ok","error")</f>
        <v>ok</v>
      </c>
    </row>
    <row r="469" customFormat="false" ht="17.25" hidden="false" customHeight="true" outlineLevel="0" collapsed="false">
      <c r="B469" s="20" t="s">
        <v>15</v>
      </c>
      <c r="C469" s="42" t="n">
        <v>1416</v>
      </c>
      <c r="D469" s="42" t="n">
        <v>2262</v>
      </c>
      <c r="E469" s="42" t="n">
        <v>2611</v>
      </c>
      <c r="F469" s="42"/>
      <c r="G469" s="19" t="n">
        <v>1416</v>
      </c>
      <c r="H469" s="19" t="n">
        <v>2262</v>
      </c>
      <c r="I469" s="19" t="n">
        <v>2611</v>
      </c>
      <c r="J469" s="2" t="str">
        <f aca="false">+IF(ROUND(C469,1)=G469,"ok","error")</f>
        <v>ok</v>
      </c>
      <c r="K469" s="2" t="str">
        <f aca="false">+IF(ROUND(D469,1)=H469,"ok","error")</f>
        <v>ok</v>
      </c>
      <c r="L469" s="2" t="str">
        <f aca="false">+IF(ROUND(E469,1)=I469,"ok","error")</f>
        <v>ok</v>
      </c>
    </row>
    <row r="470" customFormat="false" ht="17.25" hidden="false" customHeight="true" outlineLevel="0" collapsed="false">
      <c r="B470" s="20" t="s">
        <v>16</v>
      </c>
      <c r="C470" s="35" t="n">
        <f aca="false">+C465/C464*100</f>
        <v>87.3813107382426</v>
      </c>
      <c r="D470" s="35" t="n">
        <v>85.8043401454153</v>
      </c>
      <c r="E470" s="35" t="n">
        <v>84.1196603823535</v>
      </c>
      <c r="F470" s="35"/>
      <c r="G470" s="16" t="n">
        <v>87.4</v>
      </c>
      <c r="H470" s="16" t="n">
        <v>85.8</v>
      </c>
      <c r="I470" s="16" t="n">
        <v>84.1</v>
      </c>
      <c r="J470" s="2" t="str">
        <f aca="false">+IF(ROUND(C470,1)=G470,"ok","error")</f>
        <v>ok</v>
      </c>
      <c r="K470" s="2" t="str">
        <f aca="false">+IF(ROUND(D470,1)=H470,"ok","error")</f>
        <v>ok</v>
      </c>
      <c r="L470" s="2" t="str">
        <f aca="false">+IF(ROUND(E470,1)=I470,"ok","error")</f>
        <v>ok</v>
      </c>
    </row>
    <row r="471" customFormat="false" ht="17.25" hidden="false" customHeight="true" outlineLevel="0" collapsed="false">
      <c r="B471" s="20" t="s">
        <v>17</v>
      </c>
      <c r="C471" s="35" t="n">
        <f aca="false">+C467/C464*100</f>
        <v>83.1391567720237</v>
      </c>
      <c r="D471" s="35" t="n">
        <v>82.234040574967</v>
      </c>
      <c r="E471" s="35" t="n">
        <v>81.0506211826107</v>
      </c>
      <c r="F471" s="35"/>
      <c r="G471" s="16" t="n">
        <v>83.1</v>
      </c>
      <c r="H471" s="16" t="n">
        <v>82.2</v>
      </c>
      <c r="I471" s="16" t="n">
        <v>81.1</v>
      </c>
      <c r="J471" s="2" t="str">
        <f aca="false">+IF(ROUND(C471,1)=G471,"ok","error")</f>
        <v>ok</v>
      </c>
      <c r="K471" s="2" t="str">
        <f aca="false">+IF(ROUND(D471,1)=H471,"ok","error")</f>
        <v>ok</v>
      </c>
      <c r="L471" s="2" t="str">
        <f aca="false">+IF(ROUND(E471,1)=I471,"ok","error")</f>
        <v>ok</v>
      </c>
    </row>
    <row r="472" customFormat="false" ht="17.25" hidden="false" customHeight="true" outlineLevel="0" collapsed="false">
      <c r="B472" s="20" t="s">
        <v>18</v>
      </c>
      <c r="C472" s="35" t="n">
        <f aca="false">+C468/C465*100</f>
        <v>4.85476119593416</v>
      </c>
      <c r="D472" s="28" t="n">
        <v>4.16097782979</v>
      </c>
      <c r="E472" s="28" t="n">
        <v>3.6484208160054</v>
      </c>
      <c r="F472" s="31"/>
      <c r="G472" s="16" t="n">
        <v>4.9</v>
      </c>
      <c r="H472" s="16" t="n">
        <v>4.2</v>
      </c>
      <c r="I472" s="16" t="n">
        <v>3.6</v>
      </c>
      <c r="J472" s="2" t="str">
        <f aca="false">+IF(ROUND(C472,1)=G472,"ok","error")</f>
        <v>ok</v>
      </c>
      <c r="K472" s="2" t="str">
        <f aca="false">+IF(ROUND(D472,1)=H472,"ok","error")</f>
        <v>ok</v>
      </c>
      <c r="L472" s="2" t="str">
        <f aca="false">+IF(ROUND(E472,1)=I472,"ok","error")</f>
        <v>ok</v>
      </c>
    </row>
    <row r="473" customFormat="false" ht="17.25" hidden="false" customHeight="true" outlineLevel="0" collapsed="false">
      <c r="B473" s="24" t="s">
        <v>19</v>
      </c>
      <c r="C473" s="35" t="n">
        <f aca="false">+C469/C465*100</f>
        <v>3.01110024241909</v>
      </c>
      <c r="D473" s="35" t="n">
        <v>4.90215200572135</v>
      </c>
      <c r="E473" s="35" t="n">
        <v>5.86939417781275</v>
      </c>
      <c r="F473" s="35"/>
      <c r="G473" s="16" t="n">
        <v>3</v>
      </c>
      <c r="H473" s="16" t="n">
        <v>4.9</v>
      </c>
      <c r="I473" s="16" t="n">
        <v>5.9</v>
      </c>
      <c r="J473" s="2" t="str">
        <f aca="false">+IF(ROUND(C473,1)=G473,"ok","error")</f>
        <v>ok</v>
      </c>
      <c r="K473" s="2" t="str">
        <f aca="false">+IF(ROUND(D473,1)=H473,"ok","error")</f>
        <v>ok</v>
      </c>
      <c r="L473" s="2" t="str">
        <f aca="false">+IF(ROUND(E473,1)=I473,"ok","error")</f>
        <v>ok</v>
      </c>
    </row>
    <row r="474" customFormat="false" ht="17.25" hidden="false" customHeight="true" outlineLevel="0" collapsed="false">
      <c r="B474" s="29" t="s">
        <v>21</v>
      </c>
      <c r="C474" s="44" t="n">
        <v>82109</v>
      </c>
      <c r="D474" s="44" t="n">
        <v>86478</v>
      </c>
      <c r="E474" s="44" t="n">
        <v>86445</v>
      </c>
      <c r="F474" s="44"/>
      <c r="G474" s="19" t="n">
        <v>82109</v>
      </c>
      <c r="H474" s="19" t="n">
        <v>86478</v>
      </c>
      <c r="I474" s="19" t="n">
        <v>86445</v>
      </c>
      <c r="J474" s="2" t="str">
        <f aca="false">+IF(ROUND(C474,1)=G474,"ok","error")</f>
        <v>ok</v>
      </c>
      <c r="K474" s="2" t="str">
        <f aca="false">+IF(ROUND(D474,1)=H474,"ok","error")</f>
        <v>ok</v>
      </c>
      <c r="L474" s="2" t="str">
        <f aca="false">+IF(ROUND(E474,1)=I474,"ok","error")</f>
        <v>ok</v>
      </c>
    </row>
    <row r="475" customFormat="false" ht="17.25" hidden="false" customHeight="true" outlineLevel="0" collapsed="false">
      <c r="B475" s="20" t="s">
        <v>10</v>
      </c>
      <c r="C475" s="42" t="n">
        <v>56933</v>
      </c>
      <c r="D475" s="42" t="n">
        <v>59050</v>
      </c>
      <c r="E475" s="42" t="n">
        <v>57914</v>
      </c>
      <c r="F475" s="42"/>
      <c r="G475" s="19" t="n">
        <v>56933</v>
      </c>
      <c r="H475" s="19" t="n">
        <v>59050</v>
      </c>
      <c r="I475" s="19" t="n">
        <v>57914</v>
      </c>
      <c r="J475" s="2" t="str">
        <f aca="false">+IF(ROUND(C475,1)=G475,"ok","error")</f>
        <v>ok</v>
      </c>
      <c r="K475" s="2" t="str">
        <f aca="false">+IF(ROUND(D475,1)=H475,"ok","error")</f>
        <v>ok</v>
      </c>
      <c r="L475" s="2" t="str">
        <f aca="false">+IF(ROUND(E475,1)=I475,"ok","error")</f>
        <v>ok</v>
      </c>
    </row>
    <row r="476" customFormat="false" ht="17.25" hidden="false" customHeight="true" outlineLevel="0" collapsed="false">
      <c r="B476" s="20" t="s">
        <v>11</v>
      </c>
      <c r="C476" s="42" t="n">
        <v>34029</v>
      </c>
      <c r="D476" s="42" t="n">
        <v>34567</v>
      </c>
      <c r="E476" s="42" t="n">
        <v>35278</v>
      </c>
      <c r="F476" s="42"/>
      <c r="G476" s="19" t="n">
        <v>34029</v>
      </c>
      <c r="H476" s="19" t="n">
        <v>34567</v>
      </c>
      <c r="I476" s="19" t="n">
        <v>35278</v>
      </c>
      <c r="J476" s="2" t="str">
        <f aca="false">+IF(ROUND(C476,1)=G476,"ok","error")</f>
        <v>ok</v>
      </c>
      <c r="K476" s="2" t="str">
        <f aca="false">+IF(ROUND(D476,1)=H476,"ok","error")</f>
        <v>ok</v>
      </c>
      <c r="L476" s="2" t="str">
        <f aca="false">+IF(ROUND(E476,1)=I476,"ok","error")</f>
        <v>ok</v>
      </c>
    </row>
    <row r="477" customFormat="false" ht="17.25" hidden="false" customHeight="true" outlineLevel="0" collapsed="false">
      <c r="B477" s="20" t="s">
        <v>12</v>
      </c>
      <c r="C477" s="42" t="n">
        <v>22904</v>
      </c>
      <c r="D477" s="42" t="n">
        <v>24483</v>
      </c>
      <c r="E477" s="42" t="n">
        <v>22636</v>
      </c>
      <c r="F477" s="42"/>
      <c r="G477" s="19" t="n">
        <v>22904</v>
      </c>
      <c r="H477" s="19" t="n">
        <v>24483</v>
      </c>
      <c r="I477" s="19" t="n">
        <v>22636</v>
      </c>
      <c r="J477" s="2" t="str">
        <f aca="false">+IF(ROUND(C477,1)=G477,"ok","error")</f>
        <v>ok</v>
      </c>
      <c r="K477" s="2" t="str">
        <f aca="false">+IF(ROUND(D477,1)=H477,"ok","error")</f>
        <v>ok</v>
      </c>
      <c r="L477" s="2" t="str">
        <f aca="false">+IF(ROUND(E477,1)=I477,"ok","error")</f>
        <v>ok</v>
      </c>
    </row>
    <row r="478" customFormat="false" ht="17.25" hidden="false" customHeight="true" outlineLevel="0" collapsed="false">
      <c r="B478" s="20" t="s">
        <v>13</v>
      </c>
      <c r="C478" s="42" t="n">
        <v>31422</v>
      </c>
      <c r="D478" s="42" t="n">
        <v>32307</v>
      </c>
      <c r="E478" s="42" t="n">
        <v>32480</v>
      </c>
      <c r="F478" s="42"/>
      <c r="G478" s="19" t="n">
        <v>31422</v>
      </c>
      <c r="H478" s="19" t="n">
        <v>32307</v>
      </c>
      <c r="I478" s="19" t="n">
        <v>32480</v>
      </c>
      <c r="J478" s="2" t="str">
        <f aca="false">+IF(ROUND(C478,1)=G478,"ok","error")</f>
        <v>ok</v>
      </c>
      <c r="K478" s="2" t="str">
        <f aca="false">+IF(ROUND(D478,1)=H478,"ok","error")</f>
        <v>ok</v>
      </c>
      <c r="L478" s="2" t="str">
        <f aca="false">+IF(ROUND(E478,1)=I478,"ok","error")</f>
        <v>ok</v>
      </c>
    </row>
    <row r="479" customFormat="false" ht="17.25" hidden="false" customHeight="true" outlineLevel="0" collapsed="false">
      <c r="B479" s="20" t="s">
        <v>14</v>
      </c>
      <c r="C479" s="42" t="n">
        <v>2607</v>
      </c>
      <c r="D479" s="42" t="n">
        <v>2260</v>
      </c>
      <c r="E479" s="42" t="n">
        <v>2798</v>
      </c>
      <c r="F479" s="42"/>
      <c r="G479" s="19" t="n">
        <v>2607</v>
      </c>
      <c r="H479" s="19" t="n">
        <v>2260</v>
      </c>
      <c r="I479" s="19" t="n">
        <v>2798</v>
      </c>
      <c r="J479" s="2" t="str">
        <f aca="false">+IF(ROUND(C479,1)=G479,"ok","error")</f>
        <v>ok</v>
      </c>
      <c r="K479" s="2" t="str">
        <f aca="false">+IF(ROUND(D479,1)=H479,"ok","error")</f>
        <v>ok</v>
      </c>
      <c r="L479" s="2" t="str">
        <f aca="false">+IF(ROUND(E479,1)=I479,"ok","error")</f>
        <v>ok</v>
      </c>
    </row>
    <row r="480" customFormat="false" ht="17.25" hidden="false" customHeight="true" outlineLevel="0" collapsed="false">
      <c r="B480" s="20" t="s">
        <v>15</v>
      </c>
      <c r="C480" s="42" t="n">
        <v>3412</v>
      </c>
      <c r="D480" s="42" t="n">
        <v>5045</v>
      </c>
      <c r="E480" s="42" t="n">
        <v>4622</v>
      </c>
      <c r="F480" s="42"/>
      <c r="G480" s="19" t="n">
        <v>3412</v>
      </c>
      <c r="H480" s="19" t="n">
        <v>5045</v>
      </c>
      <c r="I480" s="19" t="n">
        <v>4622</v>
      </c>
      <c r="J480" s="2" t="str">
        <f aca="false">+IF(ROUND(C480,1)=G480,"ok","error")</f>
        <v>ok</v>
      </c>
      <c r="K480" s="2" t="str">
        <f aca="false">+IF(ROUND(D480,1)=H480,"ok","error")</f>
        <v>ok</v>
      </c>
      <c r="L480" s="2" t="str">
        <f aca="false">+IF(ROUND(E480,1)=I480,"ok","error")</f>
        <v>ok</v>
      </c>
    </row>
    <row r="481" customFormat="false" ht="17.25" hidden="false" customHeight="true" outlineLevel="0" collapsed="false">
      <c r="B481" s="20" t="s">
        <v>16</v>
      </c>
      <c r="C481" s="35" t="n">
        <f aca="false">+C476/C475*100</f>
        <v>59.7702562661374</v>
      </c>
      <c r="D481" s="35" t="n">
        <v>58.5385266723116</v>
      </c>
      <c r="E481" s="35" t="n">
        <v>60.9144593707912</v>
      </c>
      <c r="F481" s="35"/>
      <c r="G481" s="16" t="n">
        <v>59.8</v>
      </c>
      <c r="H481" s="16" t="n">
        <v>58.5</v>
      </c>
      <c r="I481" s="16" t="n">
        <v>60.9</v>
      </c>
      <c r="J481" s="2" t="str">
        <f aca="false">+IF(ROUND(C481,1)=G481,"ok","error")</f>
        <v>ok</v>
      </c>
      <c r="K481" s="2" t="str">
        <f aca="false">+IF(ROUND(D481,1)=H481,"ok","error")</f>
        <v>ok</v>
      </c>
      <c r="L481" s="2" t="str">
        <f aca="false">+IF(ROUND(E481,1)=I481,"ok","error")</f>
        <v>ok</v>
      </c>
    </row>
    <row r="482" customFormat="false" ht="17.25" hidden="false" customHeight="true" outlineLevel="0" collapsed="false">
      <c r="B482" s="20" t="s">
        <v>17</v>
      </c>
      <c r="C482" s="35" t="n">
        <f aca="false">+C478/C475*100</f>
        <v>55.1911896439675</v>
      </c>
      <c r="D482" s="35" t="n">
        <v>54.7112616426757</v>
      </c>
      <c r="E482" s="35" t="n">
        <v>56.0831577856822</v>
      </c>
      <c r="F482" s="35"/>
      <c r="G482" s="16" t="n">
        <v>55.2</v>
      </c>
      <c r="H482" s="16" t="n">
        <v>54.7</v>
      </c>
      <c r="I482" s="16" t="n">
        <v>56.1</v>
      </c>
      <c r="J482" s="2" t="str">
        <f aca="false">+IF(ROUND(C482,1)=G482,"ok","error")</f>
        <v>ok</v>
      </c>
      <c r="K482" s="2" t="str">
        <f aca="false">+IF(ROUND(D482,1)=H482,"ok","error")</f>
        <v>ok</v>
      </c>
      <c r="L482" s="2" t="str">
        <f aca="false">+IF(ROUND(E482,1)=I482,"ok","error")</f>
        <v>ok</v>
      </c>
    </row>
    <row r="483" customFormat="false" ht="17.25" hidden="false" customHeight="true" outlineLevel="0" collapsed="false">
      <c r="B483" s="20" t="s">
        <v>18</v>
      </c>
      <c r="C483" s="35" t="n">
        <f aca="false">+C479/C476*100</f>
        <v>7.66111258044609</v>
      </c>
      <c r="D483" s="35" t="n">
        <v>6.53802759857668</v>
      </c>
      <c r="E483" s="35" t="n">
        <v>7.93128862180396</v>
      </c>
      <c r="F483" s="35"/>
      <c r="G483" s="16" t="n">
        <v>7.7</v>
      </c>
      <c r="H483" s="16" t="n">
        <v>6.5</v>
      </c>
      <c r="I483" s="16" t="n">
        <v>7.9</v>
      </c>
      <c r="J483" s="2" t="str">
        <f aca="false">+IF(ROUND(C483,1)=G483,"ok","error")</f>
        <v>ok</v>
      </c>
      <c r="K483" s="2" t="str">
        <f aca="false">+IF(ROUND(D483,1)=H483,"ok","error")</f>
        <v>ok</v>
      </c>
      <c r="L483" s="2" t="str">
        <f aca="false">+IF(ROUND(E483,1)=I483,"ok","error")</f>
        <v>ok</v>
      </c>
    </row>
    <row r="484" customFormat="false" ht="17.25" hidden="false" customHeight="true" outlineLevel="0" collapsed="false">
      <c r="B484" s="24" t="s">
        <v>19</v>
      </c>
      <c r="C484" s="35" t="n">
        <f aca="false">+C480/C476*100</f>
        <v>10.0267418966176</v>
      </c>
      <c r="D484" s="35" t="n">
        <v>14.5948447941678</v>
      </c>
      <c r="E484" s="35" t="n">
        <v>13.1016497533874</v>
      </c>
      <c r="F484" s="35"/>
      <c r="G484" s="16" t="n">
        <v>10</v>
      </c>
      <c r="H484" s="16" t="n">
        <v>14.6</v>
      </c>
      <c r="I484" s="16" t="n">
        <v>13.1</v>
      </c>
      <c r="J484" s="2" t="str">
        <f aca="false">+IF(ROUND(C484,1)=G484,"ok","error")</f>
        <v>ok</v>
      </c>
      <c r="K484" s="2" t="str">
        <f aca="false">+IF(ROUND(D484,1)=H484,"ok","error")</f>
        <v>ok</v>
      </c>
      <c r="L484" s="2" t="str">
        <f aca="false">+IF(ROUND(E484,1)=I484,"ok","error")</f>
        <v>ok</v>
      </c>
    </row>
    <row r="485" customFormat="false" ht="17.25" hidden="false" customHeight="true" outlineLevel="0" collapsed="false">
      <c r="B485" s="14" t="s">
        <v>35</v>
      </c>
      <c r="C485" s="15"/>
      <c r="D485" s="15"/>
      <c r="E485" s="15"/>
      <c r="F485" s="15"/>
      <c r="G485" s="16" t="s">
        <v>6</v>
      </c>
      <c r="H485" s="16" t="s">
        <v>7</v>
      </c>
      <c r="I485" s="16" t="s">
        <v>8</v>
      </c>
      <c r="J485" s="2" t="str">
        <f aca="false">+IF(ROUND(C485,1)=G485,"ok","error")</f>
        <v>error</v>
      </c>
      <c r="K485" s="2" t="str">
        <f aca="false">+IF(ROUND(D485,1)=H485,"ok","error")</f>
        <v>error</v>
      </c>
      <c r="L485" s="2" t="str">
        <f aca="false">+IF(ROUND(E485,1)=I485,"ok","error")</f>
        <v>error</v>
      </c>
    </row>
    <row r="486" customFormat="false" ht="17.25" hidden="false" customHeight="true" outlineLevel="0" collapsed="false">
      <c r="B486" s="17" t="s">
        <v>9</v>
      </c>
      <c r="C486" s="18" t="n">
        <v>221689</v>
      </c>
      <c r="D486" s="18" t="n">
        <v>226099</v>
      </c>
      <c r="E486" s="18" t="n">
        <v>230534</v>
      </c>
      <c r="F486" s="18"/>
      <c r="G486" s="19" t="n">
        <v>221689</v>
      </c>
      <c r="H486" s="19" t="n">
        <v>226099</v>
      </c>
      <c r="I486" s="19" t="n">
        <v>230534</v>
      </c>
      <c r="J486" s="2" t="str">
        <f aca="false">+IF(ROUND(C486,1)=G486,"ok","error")</f>
        <v>ok</v>
      </c>
      <c r="K486" s="2" t="str">
        <f aca="false">+IF(ROUND(D486,1)=H486,"ok","error")</f>
        <v>ok</v>
      </c>
      <c r="L486" s="2" t="str">
        <f aca="false">+IF(ROUND(E486,1)=I486,"ok","error")</f>
        <v>ok</v>
      </c>
    </row>
    <row r="487" customFormat="false" ht="17.25" hidden="false" customHeight="true" outlineLevel="0" collapsed="false">
      <c r="B487" s="20" t="s">
        <v>10</v>
      </c>
      <c r="C487" s="21" t="n">
        <v>143256</v>
      </c>
      <c r="D487" s="21" t="n">
        <v>147702</v>
      </c>
      <c r="E487" s="21" t="n">
        <v>151383</v>
      </c>
      <c r="F487" s="21"/>
      <c r="G487" s="19" t="n">
        <v>143256</v>
      </c>
      <c r="H487" s="19" t="n">
        <v>147702</v>
      </c>
      <c r="I487" s="19" t="n">
        <v>151383</v>
      </c>
      <c r="J487" s="2" t="str">
        <f aca="false">+IF(ROUND(C487,1)=G487,"ok","error")</f>
        <v>ok</v>
      </c>
      <c r="K487" s="2" t="str">
        <f aca="false">+IF(ROUND(D487,1)=H487,"ok","error")</f>
        <v>ok</v>
      </c>
      <c r="L487" s="2" t="str">
        <f aca="false">+IF(ROUND(E487,1)=I487,"ok","error")</f>
        <v>ok</v>
      </c>
    </row>
    <row r="488" customFormat="false" ht="17.25" hidden="false" customHeight="true" outlineLevel="0" collapsed="false">
      <c r="B488" s="20" t="s">
        <v>11</v>
      </c>
      <c r="C488" s="21" t="n">
        <v>104564</v>
      </c>
      <c r="D488" s="21" t="n">
        <v>108908</v>
      </c>
      <c r="E488" s="21" t="n">
        <v>115322</v>
      </c>
      <c r="F488" s="21"/>
      <c r="G488" s="19" t="n">
        <v>104564</v>
      </c>
      <c r="H488" s="19" t="n">
        <v>108908</v>
      </c>
      <c r="I488" s="19" t="n">
        <v>115322</v>
      </c>
      <c r="J488" s="2" t="str">
        <f aca="false">+IF(ROUND(C488,1)=G488,"ok","error")</f>
        <v>ok</v>
      </c>
      <c r="K488" s="2" t="str">
        <f aca="false">+IF(ROUND(D488,1)=H488,"ok","error")</f>
        <v>ok</v>
      </c>
      <c r="L488" s="2" t="str">
        <f aca="false">+IF(ROUND(E488,1)=I488,"ok","error")</f>
        <v>ok</v>
      </c>
    </row>
    <row r="489" customFormat="false" ht="17.25" hidden="false" customHeight="true" outlineLevel="0" collapsed="false">
      <c r="B489" s="20" t="s">
        <v>12</v>
      </c>
      <c r="C489" s="21" t="n">
        <v>38692</v>
      </c>
      <c r="D489" s="21" t="n">
        <v>38794</v>
      </c>
      <c r="E489" s="21" t="n">
        <v>36061</v>
      </c>
      <c r="F489" s="21"/>
      <c r="G489" s="19" t="n">
        <v>38692</v>
      </c>
      <c r="H489" s="19" t="n">
        <v>38794</v>
      </c>
      <c r="I489" s="19" t="n">
        <v>36061</v>
      </c>
      <c r="J489" s="2" t="str">
        <f aca="false">+IF(ROUND(C489,1)=G489,"ok","error")</f>
        <v>ok</v>
      </c>
      <c r="K489" s="2" t="str">
        <f aca="false">+IF(ROUND(D489,1)=H489,"ok","error")</f>
        <v>ok</v>
      </c>
      <c r="L489" s="2" t="str">
        <f aca="false">+IF(ROUND(E489,1)=I489,"ok","error")</f>
        <v>ok</v>
      </c>
    </row>
    <row r="490" customFormat="false" ht="17.25" hidden="false" customHeight="true" outlineLevel="0" collapsed="false">
      <c r="B490" s="20" t="s">
        <v>13</v>
      </c>
      <c r="C490" s="21" t="n">
        <v>100742</v>
      </c>
      <c r="D490" s="21" t="n">
        <v>105752</v>
      </c>
      <c r="E490" s="21" t="n">
        <v>109015</v>
      </c>
      <c r="F490" s="21"/>
      <c r="G490" s="19" t="n">
        <v>100742</v>
      </c>
      <c r="H490" s="19" t="n">
        <v>105752</v>
      </c>
      <c r="I490" s="19" t="n">
        <v>109015</v>
      </c>
      <c r="J490" s="2" t="str">
        <f aca="false">+IF(ROUND(C490,1)=G490,"ok","error")</f>
        <v>ok</v>
      </c>
      <c r="K490" s="2" t="str">
        <f aca="false">+IF(ROUND(D490,1)=H490,"ok","error")</f>
        <v>ok</v>
      </c>
      <c r="L490" s="2" t="str">
        <f aca="false">+IF(ROUND(E490,1)=I490,"ok","error")</f>
        <v>ok</v>
      </c>
    </row>
    <row r="491" customFormat="false" ht="17.25" hidden="false" customHeight="true" outlineLevel="0" collapsed="false">
      <c r="B491" s="20" t="s">
        <v>14</v>
      </c>
      <c r="C491" s="21" t="n">
        <v>3822</v>
      </c>
      <c r="D491" s="21" t="n">
        <v>3156</v>
      </c>
      <c r="E491" s="21" t="n">
        <v>6307</v>
      </c>
      <c r="F491" s="21"/>
      <c r="G491" s="19" t="n">
        <v>3822</v>
      </c>
      <c r="H491" s="19" t="n">
        <v>3156</v>
      </c>
      <c r="I491" s="19" t="n">
        <v>6307</v>
      </c>
      <c r="J491" s="2" t="str">
        <f aca="false">+IF(ROUND(C491,1)=G491,"ok","error")</f>
        <v>ok</v>
      </c>
      <c r="K491" s="2" t="str">
        <f aca="false">+IF(ROUND(D491,1)=H491,"ok","error")</f>
        <v>ok</v>
      </c>
      <c r="L491" s="2" t="str">
        <f aca="false">+IF(ROUND(E491,1)=I491,"ok","error")</f>
        <v>ok</v>
      </c>
    </row>
    <row r="492" customFormat="false" ht="17.25" hidden="false" customHeight="true" outlineLevel="0" collapsed="false">
      <c r="B492" s="20" t="s">
        <v>15</v>
      </c>
      <c r="C492" s="21" t="n">
        <v>7200</v>
      </c>
      <c r="D492" s="21" t="n">
        <v>7482</v>
      </c>
      <c r="E492" s="21" t="n">
        <v>11345</v>
      </c>
      <c r="F492" s="21"/>
      <c r="G492" s="19" t="n">
        <v>7200</v>
      </c>
      <c r="H492" s="19" t="n">
        <v>7482</v>
      </c>
      <c r="I492" s="19" t="n">
        <v>11345</v>
      </c>
      <c r="J492" s="2" t="str">
        <f aca="false">+IF(ROUND(C492,1)=G492,"ok","error")</f>
        <v>ok</v>
      </c>
      <c r="K492" s="2" t="str">
        <f aca="false">+IF(ROUND(D492,1)=H492,"ok","error")</f>
        <v>ok</v>
      </c>
      <c r="L492" s="2" t="str">
        <f aca="false">+IF(ROUND(E492,1)=I492,"ok","error")</f>
        <v>ok</v>
      </c>
    </row>
    <row r="493" customFormat="false" ht="17.25" hidden="false" customHeight="true" outlineLevel="0" collapsed="false">
      <c r="B493" s="20" t="s">
        <v>16</v>
      </c>
      <c r="C493" s="22" t="n">
        <f aca="false">+C488/C487*100</f>
        <v>72.9910091025856</v>
      </c>
      <c r="D493" s="22" t="n">
        <v>73.7349528103885</v>
      </c>
      <c r="E493" s="22" t="n">
        <v>76.1789632917831</v>
      </c>
      <c r="F493" s="22"/>
      <c r="G493" s="16" t="n">
        <v>73</v>
      </c>
      <c r="H493" s="16" t="n">
        <v>73.7</v>
      </c>
      <c r="I493" s="16" t="n">
        <v>76.2</v>
      </c>
      <c r="J493" s="2" t="str">
        <f aca="false">+IF(ROUND(C493,1)=G493,"ok","error")</f>
        <v>ok</v>
      </c>
      <c r="K493" s="2" t="str">
        <f aca="false">+IF(ROUND(D493,1)=H493,"ok","error")</f>
        <v>ok</v>
      </c>
      <c r="L493" s="2" t="str">
        <f aca="false">+IF(ROUND(E493,1)=I493,"ok","error")</f>
        <v>ok</v>
      </c>
    </row>
    <row r="494" customFormat="false" ht="17.25" hidden="false" customHeight="true" outlineLevel="0" collapsed="false">
      <c r="B494" s="20" t="s">
        <v>17</v>
      </c>
      <c r="C494" s="22" t="n">
        <f aca="false">+C490/C487*100</f>
        <v>70.3230580220026</v>
      </c>
      <c r="D494" s="22" t="n">
        <v>71.5982180336082</v>
      </c>
      <c r="E494" s="22" t="n">
        <v>72.012709485213</v>
      </c>
      <c r="F494" s="22"/>
      <c r="G494" s="16" t="n">
        <v>70.3</v>
      </c>
      <c r="H494" s="16" t="n">
        <v>71.6</v>
      </c>
      <c r="I494" s="16" t="n">
        <v>72</v>
      </c>
      <c r="J494" s="2" t="str">
        <f aca="false">+IF(ROUND(C494,1)=G494,"ok","error")</f>
        <v>ok</v>
      </c>
      <c r="K494" s="2" t="str">
        <f aca="false">+IF(ROUND(D494,1)=H494,"ok","error")</f>
        <v>ok</v>
      </c>
      <c r="L494" s="2" t="str">
        <f aca="false">+IF(ROUND(E494,1)=I494,"ok","error")</f>
        <v>ok</v>
      </c>
    </row>
    <row r="495" customFormat="false" ht="17.25" hidden="false" customHeight="true" outlineLevel="0" collapsed="false">
      <c r="B495" s="20" t="s">
        <v>18</v>
      </c>
      <c r="C495" s="23" t="n">
        <f aca="false">+C491/C488*100</f>
        <v>3.65517769021843</v>
      </c>
      <c r="D495" s="23" t="n">
        <v>2.89785874315936</v>
      </c>
      <c r="E495" s="23" t="n">
        <v>5.46903452940462</v>
      </c>
      <c r="F495" s="23"/>
      <c r="G495" s="16" t="n">
        <v>3.7</v>
      </c>
      <c r="H495" s="16" t="n">
        <v>2.9</v>
      </c>
      <c r="I495" s="16" t="n">
        <v>5.5</v>
      </c>
      <c r="J495" s="2" t="str">
        <f aca="false">+IF(ROUND(C495,1)=G495,"ok","error")</f>
        <v>ok</v>
      </c>
      <c r="K495" s="2" t="str">
        <f aca="false">+IF(ROUND(D495,1)=H495,"ok","error")</f>
        <v>ok</v>
      </c>
      <c r="L495" s="2" t="str">
        <f aca="false">+IF(ROUND(E495,1)=I495,"ok","error")</f>
        <v>ok</v>
      </c>
    </row>
    <row r="496" customFormat="false" ht="17.25" hidden="false" customHeight="true" outlineLevel="0" collapsed="false">
      <c r="B496" s="24" t="s">
        <v>19</v>
      </c>
      <c r="C496" s="25" t="n">
        <f aca="false">+C492/C488*100</f>
        <v>6.88573505221682</v>
      </c>
      <c r="D496" s="25" t="n">
        <v>6.87001873140632</v>
      </c>
      <c r="E496" s="25" t="n">
        <v>9.83767190995647</v>
      </c>
      <c r="F496" s="25"/>
      <c r="G496" s="16" t="n">
        <v>6.9</v>
      </c>
      <c r="H496" s="16" t="n">
        <v>6.9</v>
      </c>
      <c r="I496" s="16" t="n">
        <v>9.8</v>
      </c>
      <c r="J496" s="2" t="str">
        <f aca="false">+IF(ROUND(C496,1)=G496,"ok","error")</f>
        <v>ok</v>
      </c>
      <c r="K496" s="2" t="str">
        <f aca="false">+IF(ROUND(D496,1)=H496,"ok","error")</f>
        <v>ok</v>
      </c>
      <c r="L496" s="2" t="str">
        <f aca="false">+IF(ROUND(E496,1)=I496,"ok","error")</f>
        <v>ok</v>
      </c>
    </row>
    <row r="497" customFormat="false" ht="17.25" hidden="false" customHeight="true" outlineLevel="0" collapsed="false">
      <c r="B497" s="26" t="s">
        <v>20</v>
      </c>
      <c r="C497" s="18" t="n">
        <v>112361</v>
      </c>
      <c r="D497" s="18" t="n">
        <v>117496</v>
      </c>
      <c r="E497" s="18" t="n">
        <v>119837</v>
      </c>
      <c r="F497" s="18"/>
      <c r="G497" s="19" t="n">
        <v>112361</v>
      </c>
      <c r="H497" s="19" t="n">
        <v>117496</v>
      </c>
      <c r="I497" s="19" t="n">
        <v>119837</v>
      </c>
      <c r="J497" s="2" t="str">
        <f aca="false">+IF(ROUND(C497,1)=G497,"ok","error")</f>
        <v>ok</v>
      </c>
      <c r="K497" s="2" t="str">
        <f aca="false">+IF(ROUND(D497,1)=H497,"ok","error")</f>
        <v>ok</v>
      </c>
      <c r="L497" s="2" t="str">
        <f aca="false">+IF(ROUND(E497,1)=I497,"ok","error")</f>
        <v>ok</v>
      </c>
    </row>
    <row r="498" customFormat="false" ht="17.25" hidden="false" customHeight="true" outlineLevel="0" collapsed="false">
      <c r="B498" s="20" t="s">
        <v>10</v>
      </c>
      <c r="C498" s="21" t="n">
        <v>72255</v>
      </c>
      <c r="D498" s="21" t="n">
        <v>76796</v>
      </c>
      <c r="E498" s="21" t="n">
        <v>78114</v>
      </c>
      <c r="F498" s="21"/>
      <c r="G498" s="19" t="n">
        <v>72255</v>
      </c>
      <c r="H498" s="19" t="n">
        <v>76796</v>
      </c>
      <c r="I498" s="19" t="n">
        <v>78114</v>
      </c>
      <c r="J498" s="2" t="str">
        <f aca="false">+IF(ROUND(C498,1)=G498,"ok","error")</f>
        <v>ok</v>
      </c>
      <c r="K498" s="2" t="str">
        <f aca="false">+IF(ROUND(D498,1)=H498,"ok","error")</f>
        <v>ok</v>
      </c>
      <c r="L498" s="2" t="str">
        <f aca="false">+IF(ROUND(E498,1)=I498,"ok","error")</f>
        <v>ok</v>
      </c>
    </row>
    <row r="499" customFormat="false" ht="17.25" hidden="false" customHeight="true" outlineLevel="0" collapsed="false">
      <c r="B499" s="20" t="s">
        <v>11</v>
      </c>
      <c r="C499" s="21" t="n">
        <v>64445</v>
      </c>
      <c r="D499" s="21" t="n">
        <v>68976</v>
      </c>
      <c r="E499" s="21" t="n">
        <v>71588</v>
      </c>
      <c r="F499" s="21"/>
      <c r="G499" s="19" t="n">
        <v>64445</v>
      </c>
      <c r="H499" s="19" t="n">
        <v>68976</v>
      </c>
      <c r="I499" s="19" t="n">
        <v>71588</v>
      </c>
      <c r="J499" s="2" t="str">
        <f aca="false">+IF(ROUND(C499,1)=G499,"ok","error")</f>
        <v>ok</v>
      </c>
      <c r="K499" s="2" t="str">
        <f aca="false">+IF(ROUND(D499,1)=H499,"ok","error")</f>
        <v>ok</v>
      </c>
      <c r="L499" s="2" t="str">
        <f aca="false">+IF(ROUND(E499,1)=I499,"ok","error")</f>
        <v>ok</v>
      </c>
    </row>
    <row r="500" customFormat="false" ht="17.25" hidden="false" customHeight="true" outlineLevel="0" collapsed="false">
      <c r="B500" s="20" t="s">
        <v>12</v>
      </c>
      <c r="C500" s="21" t="n">
        <v>7810</v>
      </c>
      <c r="D500" s="21" t="n">
        <v>7820</v>
      </c>
      <c r="E500" s="21" t="n">
        <v>6526</v>
      </c>
      <c r="F500" s="21"/>
      <c r="G500" s="19" t="n">
        <v>7810</v>
      </c>
      <c r="H500" s="19" t="n">
        <v>7820</v>
      </c>
      <c r="I500" s="19" t="n">
        <v>6526</v>
      </c>
      <c r="J500" s="2" t="str">
        <f aca="false">+IF(ROUND(C500,1)=G500,"ok","error")</f>
        <v>ok</v>
      </c>
      <c r="K500" s="2" t="str">
        <f aca="false">+IF(ROUND(D500,1)=H500,"ok","error")</f>
        <v>ok</v>
      </c>
      <c r="L500" s="2" t="str">
        <f aca="false">+IF(ROUND(E500,1)=I500,"ok","error")</f>
        <v>ok</v>
      </c>
    </row>
    <row r="501" customFormat="false" ht="17.25" hidden="false" customHeight="true" outlineLevel="0" collapsed="false">
      <c r="B501" s="20" t="s">
        <v>13</v>
      </c>
      <c r="C501" s="21" t="n">
        <v>62439</v>
      </c>
      <c r="D501" s="21" t="n">
        <v>66526</v>
      </c>
      <c r="E501" s="21" t="n">
        <v>67963</v>
      </c>
      <c r="F501" s="21"/>
      <c r="G501" s="19" t="n">
        <v>62439</v>
      </c>
      <c r="H501" s="19" t="n">
        <v>66526</v>
      </c>
      <c r="I501" s="19" t="n">
        <v>67963</v>
      </c>
      <c r="J501" s="2" t="str">
        <f aca="false">+IF(ROUND(C501,1)=G501,"ok","error")</f>
        <v>ok</v>
      </c>
      <c r="K501" s="2" t="str">
        <f aca="false">+IF(ROUND(D501,1)=H501,"ok","error")</f>
        <v>ok</v>
      </c>
      <c r="L501" s="2" t="str">
        <f aca="false">+IF(ROUND(E501,1)=I501,"ok","error")</f>
        <v>ok</v>
      </c>
    </row>
    <row r="502" customFormat="false" ht="17.25" hidden="false" customHeight="true" outlineLevel="0" collapsed="false">
      <c r="B502" s="20" t="s">
        <v>14</v>
      </c>
      <c r="C502" s="21" t="n">
        <v>2006</v>
      </c>
      <c r="D502" s="27" t="n">
        <v>2450</v>
      </c>
      <c r="E502" s="21" t="n">
        <v>3625</v>
      </c>
      <c r="F502" s="21"/>
      <c r="G502" s="19" t="n">
        <v>2006</v>
      </c>
      <c r="H502" s="19" t="n">
        <v>2450</v>
      </c>
      <c r="I502" s="19" t="n">
        <v>3625</v>
      </c>
      <c r="J502" s="2" t="str">
        <f aca="false">+IF(ROUND(C502,1)=G502,"ok","error")</f>
        <v>ok</v>
      </c>
      <c r="K502" s="2" t="str">
        <f aca="false">+IF(ROUND(D502,1)=H502,"ok","error")</f>
        <v>ok</v>
      </c>
      <c r="L502" s="2" t="str">
        <f aca="false">+IF(ROUND(E502,1)=I502,"ok","error")</f>
        <v>ok</v>
      </c>
    </row>
    <row r="503" customFormat="false" ht="17.25" hidden="false" customHeight="true" outlineLevel="0" collapsed="false">
      <c r="B503" s="20" t="s">
        <v>15</v>
      </c>
      <c r="C503" s="21" t="n">
        <v>3363</v>
      </c>
      <c r="D503" s="21" t="n">
        <v>2790</v>
      </c>
      <c r="E503" s="21" t="n">
        <v>5107</v>
      </c>
      <c r="F503" s="21"/>
      <c r="G503" s="19" t="n">
        <v>3363</v>
      </c>
      <c r="H503" s="19" t="n">
        <v>2790</v>
      </c>
      <c r="I503" s="19" t="n">
        <v>5107</v>
      </c>
      <c r="J503" s="2" t="str">
        <f aca="false">+IF(ROUND(C503,1)=G503,"ok","error")</f>
        <v>ok</v>
      </c>
      <c r="K503" s="2" t="str">
        <f aca="false">+IF(ROUND(D503,1)=H503,"ok","error")</f>
        <v>ok</v>
      </c>
      <c r="L503" s="2" t="str">
        <f aca="false">+IF(ROUND(E503,1)=I503,"ok","error")</f>
        <v>ok</v>
      </c>
    </row>
    <row r="504" customFormat="false" ht="17.25" hidden="false" customHeight="true" outlineLevel="0" collapsed="false">
      <c r="B504" s="20" t="s">
        <v>16</v>
      </c>
      <c r="C504" s="22" t="n">
        <f aca="false">+C499/C498*100</f>
        <v>89.1910594422531</v>
      </c>
      <c r="D504" s="22" t="n">
        <v>89.8171779780197</v>
      </c>
      <c r="E504" s="22" t="n">
        <v>91.6455436925519</v>
      </c>
      <c r="F504" s="22"/>
      <c r="G504" s="16" t="n">
        <v>89.2</v>
      </c>
      <c r="H504" s="16" t="n">
        <v>89.8</v>
      </c>
      <c r="I504" s="16" t="n">
        <v>91.6</v>
      </c>
      <c r="J504" s="2" t="str">
        <f aca="false">+IF(ROUND(C504,1)=G504,"ok","error")</f>
        <v>ok</v>
      </c>
      <c r="K504" s="2" t="str">
        <f aca="false">+IF(ROUND(D504,1)=H504,"ok","error")</f>
        <v>ok</v>
      </c>
      <c r="L504" s="2" t="str">
        <f aca="false">+IF(ROUND(E504,1)=I504,"ok","error")</f>
        <v>ok</v>
      </c>
    </row>
    <row r="505" customFormat="false" ht="17.25" hidden="false" customHeight="true" outlineLevel="0" collapsed="false">
      <c r="B505" s="20" t="s">
        <v>17</v>
      </c>
      <c r="C505" s="22" t="n">
        <f aca="false">+C501/C498*100</f>
        <v>86.414780984015</v>
      </c>
      <c r="D505" s="22" t="n">
        <v>86.6269076514402</v>
      </c>
      <c r="E505" s="22" t="n">
        <v>87.0048902885526</v>
      </c>
      <c r="F505" s="22"/>
      <c r="G505" s="16" t="n">
        <v>86.4</v>
      </c>
      <c r="H505" s="16" t="n">
        <v>86.6</v>
      </c>
      <c r="I505" s="16" t="n">
        <v>87</v>
      </c>
      <c r="J505" s="2" t="str">
        <f aca="false">+IF(ROUND(C505,1)=G505,"ok","error")</f>
        <v>ok</v>
      </c>
      <c r="K505" s="2" t="str">
        <f aca="false">+IF(ROUND(D505,1)=H505,"ok","error")</f>
        <v>ok</v>
      </c>
      <c r="L505" s="2" t="str">
        <f aca="false">+IF(ROUND(E505,1)=I505,"ok","error")</f>
        <v>ok</v>
      </c>
    </row>
    <row r="506" customFormat="false" ht="17.25" hidden="false" customHeight="true" outlineLevel="0" collapsed="false">
      <c r="B506" s="20" t="s">
        <v>18</v>
      </c>
      <c r="C506" s="23" t="n">
        <f aca="false">+C502/C499*100</f>
        <v>3.11273178679494</v>
      </c>
      <c r="D506" s="28" t="n">
        <v>3.55196010206449</v>
      </c>
      <c r="E506" s="22" t="n">
        <v>5.06369782645136</v>
      </c>
      <c r="F506" s="22"/>
      <c r="G506" s="16" t="n">
        <v>3.1</v>
      </c>
      <c r="H506" s="16" t="n">
        <v>3.6</v>
      </c>
      <c r="I506" s="16" t="n">
        <v>5.1</v>
      </c>
      <c r="J506" s="2" t="str">
        <f aca="false">+IF(ROUND(C506,1)=G506,"ok","error")</f>
        <v>ok</v>
      </c>
      <c r="K506" s="2" t="str">
        <f aca="false">+IF(ROUND(D506,1)=H506,"ok","error")</f>
        <v>ok</v>
      </c>
      <c r="L506" s="2" t="str">
        <f aca="false">+IF(ROUND(E506,1)=I506,"ok","error")</f>
        <v>ok</v>
      </c>
    </row>
    <row r="507" s="63" customFormat="true" ht="17.25" hidden="false" customHeight="true" outlineLevel="0" collapsed="false">
      <c r="A507" s="61"/>
      <c r="B507" s="62" t="s">
        <v>19</v>
      </c>
      <c r="C507" s="25" t="n">
        <v>5.21840328962681</v>
      </c>
      <c r="D507" s="25" t="n">
        <v>4.04488517745303</v>
      </c>
      <c r="E507" s="22" t="n">
        <v>7.13387718612058</v>
      </c>
      <c r="F507" s="22"/>
      <c r="G507" s="16" t="n">
        <v>5.2</v>
      </c>
      <c r="H507" s="16" t="n">
        <v>4</v>
      </c>
      <c r="I507" s="16" t="n">
        <v>7.1</v>
      </c>
      <c r="J507" s="2" t="str">
        <f aca="false">+IF(ROUND(C507,1)=G507,"ok","error")</f>
        <v>ok</v>
      </c>
      <c r="K507" s="2" t="str">
        <f aca="false">+IF(ROUND(D507,1)=H507,"ok","error")</f>
        <v>ok</v>
      </c>
      <c r="L507" s="2" t="str">
        <f aca="false">+IF(ROUND(E507,1)=I507,"ok","error")</f>
        <v>ok</v>
      </c>
    </row>
    <row r="508" customFormat="false" ht="17.25" hidden="false" customHeight="true" outlineLevel="0" collapsed="false">
      <c r="B508" s="29" t="s">
        <v>21</v>
      </c>
      <c r="C508" s="18" t="n">
        <v>109328</v>
      </c>
      <c r="D508" s="18" t="n">
        <v>108603</v>
      </c>
      <c r="E508" s="18" t="n">
        <v>110697</v>
      </c>
      <c r="F508" s="18"/>
      <c r="G508" s="19" t="n">
        <v>109328</v>
      </c>
      <c r="H508" s="19" t="n">
        <v>108603</v>
      </c>
      <c r="I508" s="19" t="n">
        <v>110697</v>
      </c>
      <c r="J508" s="2" t="str">
        <f aca="false">+IF(ROUND(C508,1)=G508,"ok","error")</f>
        <v>ok</v>
      </c>
      <c r="K508" s="2" t="str">
        <f aca="false">+IF(ROUND(D508,1)=H508,"ok","error")</f>
        <v>ok</v>
      </c>
      <c r="L508" s="2" t="str">
        <f aca="false">+IF(ROUND(E508,1)=I508,"ok","error")</f>
        <v>ok</v>
      </c>
    </row>
    <row r="509" customFormat="false" ht="17.25" hidden="false" customHeight="true" outlineLevel="0" collapsed="false">
      <c r="B509" s="20" t="s">
        <v>10</v>
      </c>
      <c r="C509" s="21" t="n">
        <v>71001</v>
      </c>
      <c r="D509" s="21" t="n">
        <v>70906</v>
      </c>
      <c r="E509" s="21" t="n">
        <v>73269</v>
      </c>
      <c r="F509" s="21"/>
      <c r="G509" s="19" t="n">
        <v>71001</v>
      </c>
      <c r="H509" s="19" t="n">
        <v>70906</v>
      </c>
      <c r="I509" s="19" t="n">
        <v>73269</v>
      </c>
      <c r="J509" s="2" t="str">
        <f aca="false">+IF(ROUND(C509,1)=G509,"ok","error")</f>
        <v>ok</v>
      </c>
      <c r="K509" s="2" t="str">
        <f aca="false">+IF(ROUND(D509,1)=H509,"ok","error")</f>
        <v>ok</v>
      </c>
      <c r="L509" s="2" t="str">
        <f aca="false">+IF(ROUND(E509,1)=I509,"ok","error")</f>
        <v>ok</v>
      </c>
    </row>
    <row r="510" customFormat="false" ht="17.25" hidden="false" customHeight="true" outlineLevel="0" collapsed="false">
      <c r="B510" s="20" t="s">
        <v>11</v>
      </c>
      <c r="C510" s="21" t="n">
        <v>40119</v>
      </c>
      <c r="D510" s="21" t="n">
        <v>39932</v>
      </c>
      <c r="E510" s="21" t="n">
        <v>43734</v>
      </c>
      <c r="F510" s="21"/>
      <c r="G510" s="19" t="n">
        <v>40119</v>
      </c>
      <c r="H510" s="19" t="n">
        <v>39932</v>
      </c>
      <c r="I510" s="19" t="n">
        <v>43734</v>
      </c>
      <c r="J510" s="2" t="str">
        <f aca="false">+IF(ROUND(C510,1)=G510,"ok","error")</f>
        <v>ok</v>
      </c>
      <c r="K510" s="2" t="str">
        <f aca="false">+IF(ROUND(D510,1)=H510,"ok","error")</f>
        <v>ok</v>
      </c>
      <c r="L510" s="2" t="str">
        <f aca="false">+IF(ROUND(E510,1)=I510,"ok","error")</f>
        <v>ok</v>
      </c>
    </row>
    <row r="511" customFormat="false" ht="17.25" hidden="false" customHeight="true" outlineLevel="0" collapsed="false">
      <c r="B511" s="20" t="s">
        <v>12</v>
      </c>
      <c r="C511" s="21" t="n">
        <v>30882</v>
      </c>
      <c r="D511" s="21" t="n">
        <v>30974</v>
      </c>
      <c r="E511" s="21" t="n">
        <v>29535</v>
      </c>
      <c r="F511" s="21"/>
      <c r="G511" s="19" t="n">
        <v>30882</v>
      </c>
      <c r="H511" s="19" t="n">
        <v>30974</v>
      </c>
      <c r="I511" s="19" t="n">
        <v>29535</v>
      </c>
      <c r="J511" s="2" t="str">
        <f aca="false">+IF(ROUND(C511,1)=G511,"ok","error")</f>
        <v>ok</v>
      </c>
      <c r="K511" s="2" t="str">
        <f aca="false">+IF(ROUND(D511,1)=H511,"ok","error")</f>
        <v>ok</v>
      </c>
      <c r="L511" s="2" t="str">
        <f aca="false">+IF(ROUND(E511,1)=I511,"ok","error")</f>
        <v>ok</v>
      </c>
    </row>
    <row r="512" customFormat="false" ht="17.25" hidden="false" customHeight="true" outlineLevel="0" collapsed="false">
      <c r="B512" s="20" t="s">
        <v>13</v>
      </c>
      <c r="C512" s="21" t="n">
        <v>38303</v>
      </c>
      <c r="D512" s="21" t="n">
        <v>39226</v>
      </c>
      <c r="E512" s="21" t="n">
        <v>41052</v>
      </c>
      <c r="F512" s="21"/>
      <c r="G512" s="19" t="n">
        <v>38303</v>
      </c>
      <c r="H512" s="19" t="n">
        <v>39226</v>
      </c>
      <c r="I512" s="19" t="n">
        <v>41052</v>
      </c>
      <c r="J512" s="2" t="str">
        <f aca="false">+IF(ROUND(C512,1)=G512,"ok","error")</f>
        <v>ok</v>
      </c>
      <c r="K512" s="2" t="str">
        <f aca="false">+IF(ROUND(D512,1)=H512,"ok","error")</f>
        <v>ok</v>
      </c>
      <c r="L512" s="2" t="str">
        <f aca="false">+IF(ROUND(E512,1)=I512,"ok","error")</f>
        <v>ok</v>
      </c>
    </row>
    <row r="513" customFormat="false" ht="17.25" hidden="false" customHeight="true" outlineLevel="0" collapsed="false">
      <c r="B513" s="20" t="s">
        <v>14</v>
      </c>
      <c r="C513" s="21" t="n">
        <v>1816</v>
      </c>
      <c r="D513" s="27" t="n">
        <v>706</v>
      </c>
      <c r="E513" s="21" t="n">
        <v>2682</v>
      </c>
      <c r="F513" s="21"/>
      <c r="G513" s="19" t="n">
        <v>1816</v>
      </c>
      <c r="H513" s="16" t="n">
        <v>706</v>
      </c>
      <c r="I513" s="19" t="n">
        <v>2682</v>
      </c>
      <c r="J513" s="2" t="str">
        <f aca="false">+IF(ROUND(C513,1)=G513,"ok","error")</f>
        <v>ok</v>
      </c>
      <c r="K513" s="2" t="str">
        <f aca="false">+IF(ROUND(D513,1)=H513,"ok","error")</f>
        <v>ok</v>
      </c>
      <c r="L513" s="2" t="str">
        <f aca="false">+IF(ROUND(E513,1)=I513,"ok","error")</f>
        <v>ok</v>
      </c>
    </row>
    <row r="514" customFormat="false" ht="17.25" hidden="false" customHeight="true" outlineLevel="0" collapsed="false">
      <c r="B514" s="20" t="s">
        <v>15</v>
      </c>
      <c r="C514" s="21" t="n">
        <v>3837</v>
      </c>
      <c r="D514" s="21" t="n">
        <v>4692</v>
      </c>
      <c r="E514" s="21" t="n">
        <v>6238</v>
      </c>
      <c r="F514" s="21"/>
      <c r="G514" s="19" t="n">
        <v>3837</v>
      </c>
      <c r="H514" s="19" t="n">
        <v>4692</v>
      </c>
      <c r="I514" s="19" t="n">
        <v>6238</v>
      </c>
      <c r="J514" s="2" t="str">
        <f aca="false">+IF(ROUND(C514,1)=G514,"ok","error")</f>
        <v>ok</v>
      </c>
      <c r="K514" s="2" t="str">
        <f aca="false">+IF(ROUND(D514,1)=H514,"ok","error")</f>
        <v>ok</v>
      </c>
      <c r="L514" s="2" t="str">
        <f aca="false">+IF(ROUND(E514,1)=I514,"ok","error")</f>
        <v>ok</v>
      </c>
    </row>
    <row r="515" customFormat="false" ht="17.25" hidden="false" customHeight="true" outlineLevel="0" collapsed="false">
      <c r="B515" s="20" t="s">
        <v>16</v>
      </c>
      <c r="C515" s="22" t="n">
        <f aca="false">+C510/C509*100</f>
        <v>56.5048379600287</v>
      </c>
      <c r="D515" s="22" t="n">
        <v>56.3168138098327</v>
      </c>
      <c r="E515" s="22" t="n">
        <v>59.6896368177538</v>
      </c>
      <c r="F515" s="22"/>
      <c r="G515" s="16" t="n">
        <v>56.5</v>
      </c>
      <c r="H515" s="16" t="n">
        <v>56.3</v>
      </c>
      <c r="I515" s="16" t="n">
        <v>59.7</v>
      </c>
      <c r="J515" s="2" t="str">
        <f aca="false">+IF(ROUND(C515,1)=G515,"ok","error")</f>
        <v>ok</v>
      </c>
      <c r="K515" s="2" t="str">
        <f aca="false">+IF(ROUND(D515,1)=H515,"ok","error")</f>
        <v>ok</v>
      </c>
      <c r="L515" s="2" t="str">
        <f aca="false">+IF(ROUND(E515,1)=I515,"ok","error")</f>
        <v>ok</v>
      </c>
    </row>
    <row r="516" customFormat="false" ht="17.25" hidden="false" customHeight="true" outlineLevel="0" collapsed="false">
      <c r="B516" s="20" t="s">
        <v>17</v>
      </c>
      <c r="C516" s="22" t="n">
        <f aca="false">+C512/C509*100</f>
        <v>53.9471275052464</v>
      </c>
      <c r="D516" s="22" t="n">
        <v>55.3211293825628</v>
      </c>
      <c r="E516" s="22" t="n">
        <v>56.0291528477255</v>
      </c>
      <c r="F516" s="22"/>
      <c r="G516" s="16" t="n">
        <v>53.9</v>
      </c>
      <c r="H516" s="16" t="n">
        <v>55.3</v>
      </c>
      <c r="I516" s="16" t="n">
        <v>56</v>
      </c>
      <c r="J516" s="2" t="str">
        <f aca="false">+IF(ROUND(C516,1)=G516,"ok","error")</f>
        <v>ok</v>
      </c>
      <c r="K516" s="2" t="str">
        <f aca="false">+IF(ROUND(D516,1)=H516,"ok","error")</f>
        <v>ok</v>
      </c>
      <c r="L516" s="2" t="str">
        <f aca="false">+IF(ROUND(E516,1)=I516,"ok","error")</f>
        <v>ok</v>
      </c>
    </row>
    <row r="517" customFormat="false" ht="17.25" hidden="false" customHeight="true" outlineLevel="0" collapsed="false">
      <c r="B517" s="20" t="s">
        <v>18</v>
      </c>
      <c r="C517" s="23" t="n">
        <f aca="false">+C513/C510*100</f>
        <v>4.52653356265111</v>
      </c>
      <c r="D517" s="28" t="n">
        <v>1.76800560953621</v>
      </c>
      <c r="E517" s="23" t="n">
        <v>6.13252846755385</v>
      </c>
      <c r="F517" s="23"/>
      <c r="G517" s="16" t="n">
        <v>4.5</v>
      </c>
      <c r="H517" s="16" t="n">
        <v>1.8</v>
      </c>
      <c r="I517" s="16" t="n">
        <v>6.1</v>
      </c>
      <c r="J517" s="2" t="str">
        <f aca="false">+IF(ROUND(C517,1)=G517,"ok","error")</f>
        <v>ok</v>
      </c>
      <c r="K517" s="2" t="str">
        <f aca="false">+IF(ROUND(D517,1)=H517,"ok","error")</f>
        <v>ok</v>
      </c>
      <c r="L517" s="2" t="str">
        <f aca="false">+IF(ROUND(E517,1)=I517,"ok","error")</f>
        <v>ok</v>
      </c>
    </row>
    <row r="518" customFormat="false" ht="17.25" hidden="false" customHeight="true" outlineLevel="0" collapsed="false">
      <c r="B518" s="24" t="s">
        <v>19</v>
      </c>
      <c r="C518" s="25" t="n">
        <f aca="false">+C514/C510*100</f>
        <v>9.56404696029313</v>
      </c>
      <c r="D518" s="25" t="n">
        <v>11.7499749574276</v>
      </c>
      <c r="E518" s="25" t="n">
        <v>14.263502080761</v>
      </c>
      <c r="F518" s="25"/>
      <c r="G518" s="16" t="n">
        <v>9.6</v>
      </c>
      <c r="H518" s="16" t="n">
        <v>11.7</v>
      </c>
      <c r="I518" s="16" t="n">
        <v>14.3</v>
      </c>
      <c r="J518" s="2" t="str">
        <f aca="false">+IF(ROUND(C518,1)=G518,"ok","error")</f>
        <v>ok</v>
      </c>
      <c r="K518" s="2" t="str">
        <f aca="false">+IF(ROUND(D518,1)=H518,"ok","error")</f>
        <v>ok</v>
      </c>
      <c r="L518" s="2" t="str">
        <f aca="false">+IF(ROUND(E518,1)=I518,"ok","error")</f>
        <v>ok</v>
      </c>
    </row>
    <row r="519" customFormat="false" ht="17.25" hidden="false" customHeight="true" outlineLevel="0" collapsed="false">
      <c r="B519" s="14" t="s">
        <v>36</v>
      </c>
      <c r="C519" s="15"/>
      <c r="D519" s="15"/>
      <c r="E519" s="15"/>
      <c r="F519" s="15"/>
      <c r="G519" s="16" t="s">
        <v>6</v>
      </c>
      <c r="H519" s="16" t="s">
        <v>7</v>
      </c>
      <c r="I519" s="16" t="s">
        <v>8</v>
      </c>
      <c r="J519" s="2" t="str">
        <f aca="false">+IF(ROUND(C519,1)=G519,"ok","error")</f>
        <v>error</v>
      </c>
      <c r="K519" s="2" t="str">
        <f aca="false">+IF(ROUND(D519,1)=H519,"ok","error")</f>
        <v>error</v>
      </c>
      <c r="L519" s="2" t="str">
        <f aca="false">+IF(ROUND(E519,1)=I519,"ok","error")</f>
        <v>error</v>
      </c>
    </row>
    <row r="520" customFormat="false" ht="17.25" hidden="false" customHeight="true" outlineLevel="0" collapsed="false">
      <c r="B520" s="17" t="s">
        <v>9</v>
      </c>
      <c r="C520" s="64" t="n">
        <v>121059</v>
      </c>
      <c r="D520" s="64" t="n">
        <v>123371</v>
      </c>
      <c r="E520" s="64" t="n">
        <v>125670</v>
      </c>
      <c r="F520" s="64"/>
      <c r="G520" s="19" t="n">
        <v>121059</v>
      </c>
      <c r="H520" s="19" t="n">
        <v>123371</v>
      </c>
      <c r="I520" s="19" t="n">
        <v>125670</v>
      </c>
      <c r="J520" s="2" t="str">
        <f aca="false">+IF(ROUND(C520,1)=G520,"ok","error")</f>
        <v>ok</v>
      </c>
      <c r="K520" s="2" t="str">
        <f aca="false">+IF(ROUND(D520,1)=H520,"ok","error")</f>
        <v>ok</v>
      </c>
      <c r="L520" s="2" t="str">
        <f aca="false">+IF(ROUND(E520,1)=I520,"ok","error")</f>
        <v>ok</v>
      </c>
    </row>
    <row r="521" customFormat="false" ht="17.25" hidden="false" customHeight="true" outlineLevel="0" collapsed="false">
      <c r="B521" s="20" t="s">
        <v>10</v>
      </c>
      <c r="C521" s="65" t="n">
        <v>79320</v>
      </c>
      <c r="D521" s="65" t="n">
        <v>80460</v>
      </c>
      <c r="E521" s="65" t="n">
        <v>85158</v>
      </c>
      <c r="F521" s="65"/>
      <c r="G521" s="19" t="n">
        <v>79320</v>
      </c>
      <c r="H521" s="19" t="n">
        <v>80460</v>
      </c>
      <c r="I521" s="19" t="n">
        <v>85158</v>
      </c>
      <c r="J521" s="2" t="str">
        <f aca="false">+IF(ROUND(C521,1)=G521,"ok","error")</f>
        <v>ok</v>
      </c>
      <c r="K521" s="2" t="str">
        <f aca="false">+IF(ROUND(D521,1)=H521,"ok","error")</f>
        <v>ok</v>
      </c>
      <c r="L521" s="2" t="str">
        <f aca="false">+IF(ROUND(E521,1)=I521,"ok","error")</f>
        <v>ok</v>
      </c>
    </row>
    <row r="522" customFormat="false" ht="17.25" hidden="false" customHeight="true" outlineLevel="0" collapsed="false">
      <c r="B522" s="20" t="s">
        <v>11</v>
      </c>
      <c r="C522" s="65" t="n">
        <v>54494</v>
      </c>
      <c r="D522" s="65" t="n">
        <v>57326</v>
      </c>
      <c r="E522" s="65" t="n">
        <v>61168</v>
      </c>
      <c r="F522" s="65"/>
      <c r="G522" s="19" t="n">
        <v>54494</v>
      </c>
      <c r="H522" s="19" t="n">
        <v>57326</v>
      </c>
      <c r="I522" s="19" t="n">
        <v>61168</v>
      </c>
      <c r="J522" s="2" t="str">
        <f aca="false">+IF(ROUND(C522,1)=G522,"ok","error")</f>
        <v>ok</v>
      </c>
      <c r="K522" s="2" t="str">
        <f aca="false">+IF(ROUND(D522,1)=H522,"ok","error")</f>
        <v>ok</v>
      </c>
      <c r="L522" s="2" t="str">
        <f aca="false">+IF(ROUND(E522,1)=I522,"ok","error")</f>
        <v>ok</v>
      </c>
    </row>
    <row r="523" customFormat="false" ht="17.25" hidden="false" customHeight="true" outlineLevel="0" collapsed="false">
      <c r="B523" s="20" t="s">
        <v>12</v>
      </c>
      <c r="C523" s="65" t="n">
        <v>24826</v>
      </c>
      <c r="D523" s="65" t="n">
        <v>23134</v>
      </c>
      <c r="E523" s="65" t="n">
        <v>23990</v>
      </c>
      <c r="F523" s="65"/>
      <c r="G523" s="19" t="n">
        <v>24826</v>
      </c>
      <c r="H523" s="19" t="n">
        <v>23134</v>
      </c>
      <c r="I523" s="19" t="n">
        <v>23990</v>
      </c>
      <c r="J523" s="2" t="str">
        <f aca="false">+IF(ROUND(C523,1)=G523,"ok","error")</f>
        <v>ok</v>
      </c>
      <c r="K523" s="2" t="str">
        <f aca="false">+IF(ROUND(D523,1)=H523,"ok","error")</f>
        <v>ok</v>
      </c>
      <c r="L523" s="2" t="str">
        <f aca="false">+IF(ROUND(E523,1)=I523,"ok","error")</f>
        <v>ok</v>
      </c>
    </row>
    <row r="524" customFormat="false" ht="17.25" hidden="false" customHeight="true" outlineLevel="0" collapsed="false">
      <c r="B524" s="20" t="s">
        <v>13</v>
      </c>
      <c r="C524" s="65" t="n">
        <v>50796</v>
      </c>
      <c r="D524" s="65" t="n">
        <v>51672</v>
      </c>
      <c r="E524" s="65" t="n">
        <v>55616</v>
      </c>
      <c r="F524" s="65"/>
      <c r="G524" s="19" t="n">
        <v>50796</v>
      </c>
      <c r="H524" s="19" t="n">
        <v>51672</v>
      </c>
      <c r="I524" s="19" t="n">
        <v>55616</v>
      </c>
      <c r="J524" s="2" t="str">
        <f aca="false">+IF(ROUND(C524,1)=G524,"ok","error")</f>
        <v>ok</v>
      </c>
      <c r="K524" s="2" t="str">
        <f aca="false">+IF(ROUND(D524,1)=H524,"ok","error")</f>
        <v>ok</v>
      </c>
      <c r="L524" s="2" t="str">
        <f aca="false">+IF(ROUND(E524,1)=I524,"ok","error")</f>
        <v>ok</v>
      </c>
    </row>
    <row r="525" customFormat="false" ht="17.25" hidden="false" customHeight="true" outlineLevel="0" collapsed="false">
      <c r="B525" s="20" t="s">
        <v>14</v>
      </c>
      <c r="C525" s="65" t="n">
        <v>3698</v>
      </c>
      <c r="D525" s="65" t="n">
        <v>5654</v>
      </c>
      <c r="E525" s="65" t="n">
        <v>5552</v>
      </c>
      <c r="F525" s="65"/>
      <c r="G525" s="19" t="n">
        <v>3698</v>
      </c>
      <c r="H525" s="19" t="n">
        <v>5654</v>
      </c>
      <c r="I525" s="19" t="n">
        <v>5552</v>
      </c>
      <c r="J525" s="2" t="str">
        <f aca="false">+IF(ROUND(C525,1)=G525,"ok","error")</f>
        <v>ok</v>
      </c>
      <c r="K525" s="2" t="str">
        <f aca="false">+IF(ROUND(D525,1)=H525,"ok","error")</f>
        <v>ok</v>
      </c>
      <c r="L525" s="2" t="str">
        <f aca="false">+IF(ROUND(E525,1)=I525,"ok","error")</f>
        <v>ok</v>
      </c>
    </row>
    <row r="526" customFormat="false" ht="17.25" hidden="false" customHeight="true" outlineLevel="0" collapsed="false">
      <c r="B526" s="20" t="s">
        <v>15</v>
      </c>
      <c r="C526" s="65" t="n">
        <v>3082</v>
      </c>
      <c r="D526" s="65" t="n">
        <v>2075</v>
      </c>
      <c r="E526" s="65" t="n">
        <v>3724</v>
      </c>
      <c r="F526" s="65"/>
      <c r="G526" s="19" t="n">
        <v>3082</v>
      </c>
      <c r="H526" s="19" t="n">
        <v>2075</v>
      </c>
      <c r="I526" s="19" t="n">
        <v>3724</v>
      </c>
      <c r="J526" s="2" t="str">
        <f aca="false">+IF(ROUND(C526,1)=G526,"ok","error")</f>
        <v>ok</v>
      </c>
      <c r="K526" s="2" t="str">
        <f aca="false">+IF(ROUND(D526,1)=H526,"ok","error")</f>
        <v>ok</v>
      </c>
      <c r="L526" s="2" t="str">
        <f aca="false">+IF(ROUND(E526,1)=I526,"ok","error")</f>
        <v>ok</v>
      </c>
    </row>
    <row r="527" customFormat="false" ht="17.25" hidden="false" customHeight="true" outlineLevel="0" collapsed="false">
      <c r="B527" s="20" t="s">
        <v>16</v>
      </c>
      <c r="C527" s="38" t="n">
        <f aca="false">+C522/C521*100</f>
        <v>68.7014624306606</v>
      </c>
      <c r="D527" s="38" t="n">
        <v>71.2478250062143</v>
      </c>
      <c r="E527" s="38" t="n">
        <v>71.8288358110806</v>
      </c>
      <c r="F527" s="38"/>
      <c r="G527" s="16" t="n">
        <v>68.7</v>
      </c>
      <c r="H527" s="16" t="n">
        <v>71.2</v>
      </c>
      <c r="I527" s="16" t="n">
        <v>71.8</v>
      </c>
      <c r="J527" s="2" t="str">
        <f aca="false">+IF(ROUND(C527,1)=G527,"ok","error")</f>
        <v>ok</v>
      </c>
      <c r="K527" s="2" t="str">
        <f aca="false">+IF(ROUND(D527,1)=H527,"ok","error")</f>
        <v>ok</v>
      </c>
      <c r="L527" s="2" t="str">
        <f aca="false">+IF(ROUND(E527,1)=I527,"ok","error")</f>
        <v>ok</v>
      </c>
    </row>
    <row r="528" customFormat="false" ht="17.25" hidden="false" customHeight="true" outlineLevel="0" collapsed="false">
      <c r="B528" s="20" t="s">
        <v>17</v>
      </c>
      <c r="C528" s="38" t="n">
        <f aca="false">+C524/C521*100</f>
        <v>64.0393343419062</v>
      </c>
      <c r="D528" s="38" t="n">
        <v>64.220730797912</v>
      </c>
      <c r="E528" s="38" t="n">
        <v>65.3091899762794</v>
      </c>
      <c r="F528" s="38"/>
      <c r="G528" s="16" t="n">
        <v>64</v>
      </c>
      <c r="H528" s="16" t="n">
        <v>64.2</v>
      </c>
      <c r="I528" s="16" t="n">
        <v>65.3</v>
      </c>
      <c r="J528" s="2" t="str">
        <f aca="false">+IF(ROUND(C528,1)=G528,"ok","error")</f>
        <v>ok</v>
      </c>
      <c r="K528" s="2" t="str">
        <f aca="false">+IF(ROUND(D528,1)=H528,"ok","error")</f>
        <v>ok</v>
      </c>
      <c r="L528" s="2" t="str">
        <f aca="false">+IF(ROUND(E528,1)=I528,"ok","error")</f>
        <v>ok</v>
      </c>
    </row>
    <row r="529" customFormat="false" ht="17.25" hidden="false" customHeight="true" outlineLevel="0" collapsed="false">
      <c r="B529" s="20" t="s">
        <v>18</v>
      </c>
      <c r="C529" s="38" t="n">
        <f aca="false">+C525/C522*100</f>
        <v>6.7860681909935</v>
      </c>
      <c r="D529" s="38" t="n">
        <v>9.86288943934689</v>
      </c>
      <c r="E529" s="38" t="n">
        <v>9.07664138111431</v>
      </c>
      <c r="F529" s="38"/>
      <c r="G529" s="16" t="n">
        <v>6.8</v>
      </c>
      <c r="H529" s="16" t="n">
        <v>9.9</v>
      </c>
      <c r="I529" s="16" t="n">
        <v>9.1</v>
      </c>
      <c r="J529" s="2" t="str">
        <f aca="false">+IF(ROUND(C529,1)=G529,"ok","error")</f>
        <v>ok</v>
      </c>
      <c r="K529" s="2" t="str">
        <f aca="false">+IF(ROUND(D529,1)=H529,"ok","error")</f>
        <v>ok</v>
      </c>
      <c r="L529" s="2" t="str">
        <f aca="false">+IF(ROUND(E529,1)=I529,"ok","error")</f>
        <v>ok</v>
      </c>
    </row>
    <row r="530" customFormat="false" ht="17.25" hidden="false" customHeight="true" outlineLevel="0" collapsed="false">
      <c r="B530" s="24" t="s">
        <v>19</v>
      </c>
      <c r="C530" s="38" t="n">
        <f aca="false">+C526/C522*100</f>
        <v>5.65566851396484</v>
      </c>
      <c r="D530" s="38" t="n">
        <v>3.61964902487527</v>
      </c>
      <c r="E530" s="38" t="n">
        <v>6.08815066701543</v>
      </c>
      <c r="F530" s="38"/>
      <c r="G530" s="16" t="n">
        <v>5.7</v>
      </c>
      <c r="H530" s="16" t="n">
        <v>3.6</v>
      </c>
      <c r="I530" s="16" t="n">
        <v>6.1</v>
      </c>
      <c r="J530" s="2" t="str">
        <f aca="false">+IF(ROUND(C530,1)=G530,"ok","error")</f>
        <v>ok</v>
      </c>
      <c r="K530" s="2" t="str">
        <f aca="false">+IF(ROUND(D530,1)=H530,"ok","error")</f>
        <v>ok</v>
      </c>
      <c r="L530" s="2" t="str">
        <f aca="false">+IF(ROUND(E530,1)=I530,"ok","error")</f>
        <v>ok</v>
      </c>
    </row>
    <row r="531" customFormat="false" ht="17.25" hidden="false" customHeight="true" outlineLevel="0" collapsed="false">
      <c r="B531" s="26" t="s">
        <v>20</v>
      </c>
      <c r="C531" s="64" t="n">
        <v>62067</v>
      </c>
      <c r="D531" s="64" t="n">
        <v>61782</v>
      </c>
      <c r="E531" s="64" t="n">
        <v>63721</v>
      </c>
      <c r="F531" s="64"/>
      <c r="G531" s="19" t="n">
        <v>62067</v>
      </c>
      <c r="H531" s="19" t="n">
        <v>61782</v>
      </c>
      <c r="I531" s="19" t="n">
        <v>63721</v>
      </c>
      <c r="J531" s="2" t="str">
        <f aca="false">+IF(ROUND(C531,1)=G531,"ok","error")</f>
        <v>ok</v>
      </c>
      <c r="K531" s="2" t="str">
        <f aca="false">+IF(ROUND(D531,1)=H531,"ok","error")</f>
        <v>ok</v>
      </c>
      <c r="L531" s="2" t="str">
        <f aca="false">+IF(ROUND(E531,1)=I531,"ok","error")</f>
        <v>ok</v>
      </c>
    </row>
    <row r="532" customFormat="false" ht="17.25" hidden="false" customHeight="true" outlineLevel="0" collapsed="false">
      <c r="B532" s="20" t="s">
        <v>10</v>
      </c>
      <c r="C532" s="65" t="n">
        <v>39059</v>
      </c>
      <c r="D532" s="65" t="n">
        <v>40018</v>
      </c>
      <c r="E532" s="65" t="n">
        <v>42294</v>
      </c>
      <c r="F532" s="65"/>
      <c r="G532" s="19" t="n">
        <v>39059</v>
      </c>
      <c r="H532" s="19" t="n">
        <v>40018</v>
      </c>
      <c r="I532" s="19" t="n">
        <v>42294</v>
      </c>
      <c r="J532" s="2" t="str">
        <f aca="false">+IF(ROUND(C532,1)=G532,"ok","error")</f>
        <v>ok</v>
      </c>
      <c r="K532" s="2" t="str">
        <f aca="false">+IF(ROUND(D532,1)=H532,"ok","error")</f>
        <v>ok</v>
      </c>
      <c r="L532" s="2" t="str">
        <f aca="false">+IF(ROUND(E532,1)=I532,"ok","error")</f>
        <v>ok</v>
      </c>
    </row>
    <row r="533" customFormat="false" ht="17.25" hidden="false" customHeight="true" outlineLevel="0" collapsed="false">
      <c r="B533" s="20" t="s">
        <v>11</v>
      </c>
      <c r="C533" s="65" t="n">
        <v>33650</v>
      </c>
      <c r="D533" s="65" t="n">
        <v>34230</v>
      </c>
      <c r="E533" s="65" t="n">
        <v>36660</v>
      </c>
      <c r="F533" s="65"/>
      <c r="G533" s="19" t="n">
        <v>33650</v>
      </c>
      <c r="H533" s="19" t="n">
        <v>34230</v>
      </c>
      <c r="I533" s="19" t="n">
        <v>36660</v>
      </c>
      <c r="J533" s="2" t="str">
        <f aca="false">+IF(ROUND(C533,1)=G533,"ok","error")</f>
        <v>ok</v>
      </c>
      <c r="K533" s="2" t="str">
        <f aca="false">+IF(ROUND(D533,1)=H533,"ok","error")</f>
        <v>ok</v>
      </c>
      <c r="L533" s="2" t="str">
        <f aca="false">+IF(ROUND(E533,1)=I533,"ok","error")</f>
        <v>ok</v>
      </c>
    </row>
    <row r="534" customFormat="false" ht="17.25" hidden="false" customHeight="true" outlineLevel="0" collapsed="false">
      <c r="B534" s="20" t="s">
        <v>12</v>
      </c>
      <c r="C534" s="65" t="n">
        <v>5409</v>
      </c>
      <c r="D534" s="65" t="n">
        <v>5788</v>
      </c>
      <c r="E534" s="65" t="n">
        <v>5634</v>
      </c>
      <c r="F534" s="65"/>
      <c r="G534" s="19" t="n">
        <v>5409</v>
      </c>
      <c r="H534" s="19" t="n">
        <v>5788</v>
      </c>
      <c r="I534" s="19" t="n">
        <v>5634</v>
      </c>
      <c r="J534" s="2" t="str">
        <f aca="false">+IF(ROUND(C534,1)=G534,"ok","error")</f>
        <v>ok</v>
      </c>
      <c r="K534" s="2" t="str">
        <f aca="false">+IF(ROUND(D534,1)=H534,"ok","error")</f>
        <v>ok</v>
      </c>
      <c r="L534" s="2" t="str">
        <f aca="false">+IF(ROUND(E534,1)=I534,"ok","error")</f>
        <v>ok</v>
      </c>
    </row>
    <row r="535" customFormat="false" ht="17.25" hidden="false" customHeight="true" outlineLevel="0" collapsed="false">
      <c r="B535" s="20" t="s">
        <v>13</v>
      </c>
      <c r="C535" s="65" t="n">
        <v>32046</v>
      </c>
      <c r="D535" s="65" t="n">
        <v>31386</v>
      </c>
      <c r="E535" s="65" t="n">
        <v>33332</v>
      </c>
      <c r="F535" s="65"/>
      <c r="G535" s="19" t="n">
        <v>32046</v>
      </c>
      <c r="H535" s="19" t="n">
        <v>31386</v>
      </c>
      <c r="I535" s="19" t="n">
        <v>33332</v>
      </c>
      <c r="J535" s="2" t="str">
        <f aca="false">+IF(ROUND(C535,1)=G535,"ok","error")</f>
        <v>ok</v>
      </c>
      <c r="K535" s="2" t="str">
        <f aca="false">+IF(ROUND(D535,1)=H535,"ok","error")</f>
        <v>ok</v>
      </c>
      <c r="L535" s="2" t="str">
        <f aca="false">+IF(ROUND(E535,1)=I535,"ok","error")</f>
        <v>ok</v>
      </c>
    </row>
    <row r="536" customFormat="false" ht="17.25" hidden="false" customHeight="true" outlineLevel="0" collapsed="false">
      <c r="B536" s="20" t="s">
        <v>14</v>
      </c>
      <c r="C536" s="65" t="n">
        <v>1604</v>
      </c>
      <c r="D536" s="65" t="n">
        <v>2844</v>
      </c>
      <c r="E536" s="65" t="n">
        <v>3328</v>
      </c>
      <c r="F536" s="65"/>
      <c r="G536" s="19" t="n">
        <v>1604</v>
      </c>
      <c r="H536" s="19" t="n">
        <v>2844</v>
      </c>
      <c r="I536" s="19" t="n">
        <v>3328</v>
      </c>
      <c r="J536" s="2" t="str">
        <f aca="false">+IF(ROUND(C536,1)=G536,"ok","error")</f>
        <v>ok</v>
      </c>
      <c r="K536" s="2" t="str">
        <f aca="false">+IF(ROUND(D536,1)=H536,"ok","error")</f>
        <v>ok</v>
      </c>
      <c r="L536" s="2" t="str">
        <f aca="false">+IF(ROUND(E536,1)=I536,"ok","error")</f>
        <v>ok</v>
      </c>
    </row>
    <row r="537" customFormat="false" ht="17.25" hidden="false" customHeight="true" outlineLevel="0" collapsed="false">
      <c r="B537" s="20" t="s">
        <v>15</v>
      </c>
      <c r="C537" s="45" t="n">
        <v>1516</v>
      </c>
      <c r="D537" s="27" t="n">
        <v>883</v>
      </c>
      <c r="E537" s="27" t="n">
        <v>1636</v>
      </c>
      <c r="F537" s="30"/>
      <c r="G537" s="19" t="n">
        <v>1516</v>
      </c>
      <c r="H537" s="16" t="n">
        <v>883</v>
      </c>
      <c r="I537" s="19" t="n">
        <v>1636</v>
      </c>
      <c r="J537" s="2" t="str">
        <f aca="false">+IF(ROUND(C537,1)=G537,"ok","error")</f>
        <v>ok</v>
      </c>
      <c r="K537" s="2" t="str">
        <f aca="false">+IF(ROUND(D537,1)=H537,"ok","error")</f>
        <v>ok</v>
      </c>
      <c r="L537" s="2" t="str">
        <f aca="false">+IF(ROUND(E537,1)=I537,"ok","error")</f>
        <v>ok</v>
      </c>
    </row>
    <row r="538" customFormat="false" ht="17.25" hidden="false" customHeight="true" outlineLevel="0" collapsed="false">
      <c r="B538" s="20" t="s">
        <v>16</v>
      </c>
      <c r="C538" s="38" t="n">
        <f aca="false">+C533/C532*100</f>
        <v>86.1517191940398</v>
      </c>
      <c r="D538" s="38" t="n">
        <v>85.536508571143</v>
      </c>
      <c r="E538" s="38" t="n">
        <v>86.6789615548305</v>
      </c>
      <c r="F538" s="38"/>
      <c r="G538" s="16" t="n">
        <v>86.2</v>
      </c>
      <c r="H538" s="16" t="n">
        <v>85.5</v>
      </c>
      <c r="I538" s="16" t="n">
        <v>86.7</v>
      </c>
      <c r="J538" s="2" t="str">
        <f aca="false">+IF(ROUND(C538,1)=G538,"ok","error")</f>
        <v>ok</v>
      </c>
      <c r="K538" s="2" t="str">
        <f aca="false">+IF(ROUND(D538,1)=H538,"ok","error")</f>
        <v>ok</v>
      </c>
      <c r="L538" s="2" t="str">
        <f aca="false">+IF(ROUND(E538,1)=I538,"ok","error")</f>
        <v>ok</v>
      </c>
    </row>
    <row r="539" customFormat="false" ht="17.25" hidden="false" customHeight="true" outlineLevel="0" collapsed="false">
      <c r="B539" s="20" t="s">
        <v>17</v>
      </c>
      <c r="C539" s="38" t="n">
        <f aca="false">+C535/C532*100</f>
        <v>82.0451112419673</v>
      </c>
      <c r="D539" s="38" t="n">
        <v>78.4297066320156</v>
      </c>
      <c r="E539" s="38" t="n">
        <v>78.8102331299948</v>
      </c>
      <c r="F539" s="38"/>
      <c r="G539" s="16" t="n">
        <v>82</v>
      </c>
      <c r="H539" s="16" t="n">
        <v>78.4</v>
      </c>
      <c r="I539" s="16" t="n">
        <v>78.8</v>
      </c>
      <c r="J539" s="2" t="str">
        <f aca="false">+IF(ROUND(C539,1)=G539,"ok","error")</f>
        <v>ok</v>
      </c>
      <c r="K539" s="2" t="str">
        <f aca="false">+IF(ROUND(D539,1)=H539,"ok","error")</f>
        <v>ok</v>
      </c>
      <c r="L539" s="2" t="str">
        <f aca="false">+IF(ROUND(E539,1)=I539,"ok","error")</f>
        <v>ok</v>
      </c>
    </row>
    <row r="540" customFormat="false" ht="17.25" hidden="false" customHeight="true" outlineLevel="0" collapsed="false">
      <c r="B540" s="20" t="s">
        <v>18</v>
      </c>
      <c r="C540" s="38" t="n">
        <f aca="false">+C536/C533*100</f>
        <v>4.7667161961367</v>
      </c>
      <c r="D540" s="38" t="n">
        <v>8.30850131463628</v>
      </c>
      <c r="E540" s="38" t="n">
        <v>9.07801418439716</v>
      </c>
      <c r="F540" s="38"/>
      <c r="G540" s="16" t="n">
        <v>4.8</v>
      </c>
      <c r="H540" s="16" t="n">
        <v>8.3</v>
      </c>
      <c r="I540" s="16" t="n">
        <v>9.1</v>
      </c>
      <c r="J540" s="2" t="str">
        <f aca="false">+IF(ROUND(C540,1)=G540,"ok","error")</f>
        <v>ok</v>
      </c>
      <c r="K540" s="2" t="str">
        <f aca="false">+IF(ROUND(D540,1)=H540,"ok","error")</f>
        <v>ok</v>
      </c>
      <c r="L540" s="2" t="str">
        <f aca="false">+IF(ROUND(E540,1)=I540,"ok","error")</f>
        <v>ok</v>
      </c>
    </row>
    <row r="541" customFormat="false" ht="17.25" hidden="false" customHeight="true" outlineLevel="0" collapsed="false">
      <c r="B541" s="24" t="s">
        <v>19</v>
      </c>
      <c r="C541" s="47" t="n">
        <v>4.50520059435364</v>
      </c>
      <c r="D541" s="28" t="n">
        <v>2.57960853052878</v>
      </c>
      <c r="E541" s="28" t="n">
        <v>4.46262956901255</v>
      </c>
      <c r="F541" s="31"/>
      <c r="G541" s="16" t="n">
        <v>4.5</v>
      </c>
      <c r="H541" s="16" t="n">
        <v>2.6</v>
      </c>
      <c r="I541" s="16" t="n">
        <v>4.5</v>
      </c>
      <c r="J541" s="2" t="str">
        <f aca="false">+IF(ROUND(C541,1)=G541,"ok","error")</f>
        <v>ok</v>
      </c>
      <c r="K541" s="2" t="str">
        <f aca="false">+IF(ROUND(D541,1)=H541,"ok","error")</f>
        <v>ok</v>
      </c>
      <c r="L541" s="2" t="str">
        <f aca="false">+IF(ROUND(E541,1)=I541,"ok","error")</f>
        <v>ok</v>
      </c>
    </row>
    <row r="542" customFormat="false" ht="17.25" hidden="false" customHeight="true" outlineLevel="0" collapsed="false">
      <c r="B542" s="29" t="s">
        <v>21</v>
      </c>
      <c r="C542" s="64" t="n">
        <v>58992</v>
      </c>
      <c r="D542" s="64" t="n">
        <v>61589</v>
      </c>
      <c r="E542" s="64" t="n">
        <v>61949</v>
      </c>
      <c r="F542" s="64"/>
      <c r="G542" s="19" t="n">
        <v>58992</v>
      </c>
      <c r="H542" s="19" t="n">
        <v>61589</v>
      </c>
      <c r="I542" s="19" t="n">
        <v>61949</v>
      </c>
      <c r="J542" s="2" t="str">
        <f aca="false">+IF(ROUND(C542,1)=G542,"ok","error")</f>
        <v>ok</v>
      </c>
      <c r="K542" s="2" t="str">
        <f aca="false">+IF(ROUND(D542,1)=H542,"ok","error")</f>
        <v>ok</v>
      </c>
      <c r="L542" s="2" t="str">
        <f aca="false">+IF(ROUND(E542,1)=I542,"ok","error")</f>
        <v>ok</v>
      </c>
    </row>
    <row r="543" customFormat="false" ht="17.25" hidden="false" customHeight="true" outlineLevel="0" collapsed="false">
      <c r="B543" s="20" t="s">
        <v>10</v>
      </c>
      <c r="C543" s="65" t="n">
        <v>40261</v>
      </c>
      <c r="D543" s="65" t="n">
        <v>40442</v>
      </c>
      <c r="E543" s="65" t="n">
        <v>42864</v>
      </c>
      <c r="F543" s="65"/>
      <c r="G543" s="19" t="n">
        <v>40261</v>
      </c>
      <c r="H543" s="19" t="n">
        <v>40442</v>
      </c>
      <c r="I543" s="19" t="n">
        <v>42864</v>
      </c>
      <c r="J543" s="2" t="str">
        <f aca="false">+IF(ROUND(C543,1)=G543,"ok","error")</f>
        <v>ok</v>
      </c>
      <c r="K543" s="2" t="str">
        <f aca="false">+IF(ROUND(D543,1)=H543,"ok","error")</f>
        <v>ok</v>
      </c>
      <c r="L543" s="2" t="str">
        <f aca="false">+IF(ROUND(E543,1)=I543,"ok","error")</f>
        <v>ok</v>
      </c>
    </row>
    <row r="544" customFormat="false" ht="17.25" hidden="false" customHeight="true" outlineLevel="0" collapsed="false">
      <c r="B544" s="20" t="s">
        <v>11</v>
      </c>
      <c r="C544" s="65" t="n">
        <v>20844</v>
      </c>
      <c r="D544" s="65" t="n">
        <v>23096</v>
      </c>
      <c r="E544" s="65" t="n">
        <v>24508</v>
      </c>
      <c r="F544" s="65"/>
      <c r="G544" s="19" t="n">
        <v>20844</v>
      </c>
      <c r="H544" s="19" t="n">
        <v>23096</v>
      </c>
      <c r="I544" s="19" t="n">
        <v>24508</v>
      </c>
      <c r="J544" s="2" t="str">
        <f aca="false">+IF(ROUND(C544,1)=G544,"ok","error")</f>
        <v>ok</v>
      </c>
      <c r="K544" s="2" t="str">
        <f aca="false">+IF(ROUND(D544,1)=H544,"ok","error")</f>
        <v>ok</v>
      </c>
      <c r="L544" s="2" t="str">
        <f aca="false">+IF(ROUND(E544,1)=I544,"ok","error")</f>
        <v>ok</v>
      </c>
    </row>
    <row r="545" customFormat="false" ht="17.25" hidden="false" customHeight="true" outlineLevel="0" collapsed="false">
      <c r="B545" s="20" t="s">
        <v>12</v>
      </c>
      <c r="C545" s="65" t="n">
        <v>19417</v>
      </c>
      <c r="D545" s="65" t="n">
        <v>17346</v>
      </c>
      <c r="E545" s="65" t="n">
        <v>18356</v>
      </c>
      <c r="F545" s="65"/>
      <c r="G545" s="19" t="n">
        <v>19417</v>
      </c>
      <c r="H545" s="19" t="n">
        <v>17346</v>
      </c>
      <c r="I545" s="19" t="n">
        <v>18356</v>
      </c>
      <c r="J545" s="2" t="str">
        <f aca="false">+IF(ROUND(C545,1)=G545,"ok","error")</f>
        <v>ok</v>
      </c>
      <c r="K545" s="2" t="str">
        <f aca="false">+IF(ROUND(D545,1)=H545,"ok","error")</f>
        <v>ok</v>
      </c>
      <c r="L545" s="2" t="str">
        <f aca="false">+IF(ROUND(E545,1)=I545,"ok","error")</f>
        <v>ok</v>
      </c>
    </row>
    <row r="546" customFormat="false" ht="17.25" hidden="false" customHeight="true" outlineLevel="0" collapsed="false">
      <c r="B546" s="20" t="s">
        <v>13</v>
      </c>
      <c r="C546" s="65" t="n">
        <v>18750</v>
      </c>
      <c r="D546" s="65" t="n">
        <v>20286</v>
      </c>
      <c r="E546" s="65" t="n">
        <v>22284</v>
      </c>
      <c r="F546" s="65"/>
      <c r="G546" s="19" t="n">
        <v>18750</v>
      </c>
      <c r="H546" s="19" t="n">
        <v>20286</v>
      </c>
      <c r="I546" s="19" t="n">
        <v>22284</v>
      </c>
      <c r="J546" s="2" t="str">
        <f aca="false">+IF(ROUND(C546,1)=G546,"ok","error")</f>
        <v>ok</v>
      </c>
      <c r="K546" s="2" t="str">
        <f aca="false">+IF(ROUND(D546,1)=H546,"ok","error")</f>
        <v>ok</v>
      </c>
      <c r="L546" s="2" t="str">
        <f aca="false">+IF(ROUND(E546,1)=I546,"ok","error")</f>
        <v>ok</v>
      </c>
    </row>
    <row r="547" customFormat="false" ht="17.25" hidden="false" customHeight="true" outlineLevel="0" collapsed="false">
      <c r="B547" s="20" t="s">
        <v>14</v>
      </c>
      <c r="C547" s="65" t="n">
        <v>2094</v>
      </c>
      <c r="D547" s="65" t="n">
        <v>2810</v>
      </c>
      <c r="E547" s="27" t="n">
        <v>2224</v>
      </c>
      <c r="F547" s="30"/>
      <c r="G547" s="19" t="n">
        <v>2094</v>
      </c>
      <c r="H547" s="19" t="n">
        <v>2810</v>
      </c>
      <c r="I547" s="19" t="n">
        <v>2224</v>
      </c>
      <c r="J547" s="2" t="str">
        <f aca="false">+IF(ROUND(C547,1)=G547,"ok","error")</f>
        <v>ok</v>
      </c>
      <c r="K547" s="2" t="str">
        <f aca="false">+IF(ROUND(D547,1)=H547,"ok","error")</f>
        <v>ok</v>
      </c>
      <c r="L547" s="2" t="str">
        <f aca="false">+IF(ROUND(E547,1)=I547,"ok","error")</f>
        <v>ok</v>
      </c>
    </row>
    <row r="548" customFormat="false" ht="17.25" hidden="false" customHeight="true" outlineLevel="0" collapsed="false">
      <c r="B548" s="20" t="s">
        <v>15</v>
      </c>
      <c r="C548" s="65" t="n">
        <v>1566</v>
      </c>
      <c r="D548" s="27" t="n">
        <v>1192</v>
      </c>
      <c r="E548" s="27" t="n">
        <v>2088</v>
      </c>
      <c r="F548" s="30"/>
      <c r="G548" s="19" t="n">
        <v>1566</v>
      </c>
      <c r="H548" s="19" t="n">
        <v>1192</v>
      </c>
      <c r="I548" s="19" t="n">
        <v>2088</v>
      </c>
      <c r="J548" s="2" t="str">
        <f aca="false">+IF(ROUND(C548,1)=G548,"ok","error")</f>
        <v>ok</v>
      </c>
      <c r="K548" s="2" t="str">
        <f aca="false">+IF(ROUND(D548,1)=H548,"ok","error")</f>
        <v>ok</v>
      </c>
      <c r="L548" s="2" t="str">
        <f aca="false">+IF(ROUND(E548,1)=I548,"ok","error")</f>
        <v>ok</v>
      </c>
    </row>
    <row r="549" customFormat="false" ht="17.25" hidden="false" customHeight="true" outlineLevel="0" collapsed="false">
      <c r="B549" s="20" t="s">
        <v>16</v>
      </c>
      <c r="C549" s="38" t="n">
        <f aca="false">+C544/C543*100</f>
        <v>51.7721864831971</v>
      </c>
      <c r="D549" s="38" t="n">
        <v>57.1089461450967</v>
      </c>
      <c r="E549" s="38" t="n">
        <v>57.1761851437103</v>
      </c>
      <c r="F549" s="38"/>
      <c r="G549" s="16" t="n">
        <v>51.8</v>
      </c>
      <c r="H549" s="16" t="n">
        <v>57.1</v>
      </c>
      <c r="I549" s="16" t="n">
        <v>57.2</v>
      </c>
      <c r="J549" s="2" t="str">
        <f aca="false">+IF(ROUND(C549,1)=G549,"ok","error")</f>
        <v>ok</v>
      </c>
      <c r="K549" s="2" t="str">
        <f aca="false">+IF(ROUND(D549,1)=H549,"ok","error")</f>
        <v>ok</v>
      </c>
      <c r="L549" s="2" t="str">
        <f aca="false">+IF(ROUND(E549,1)=I549,"ok","error")</f>
        <v>ok</v>
      </c>
    </row>
    <row r="550" customFormat="false" ht="17.25" hidden="false" customHeight="true" outlineLevel="0" collapsed="false">
      <c r="B550" s="20" t="s">
        <v>17</v>
      </c>
      <c r="C550" s="38" t="n">
        <f aca="false">+C546/C543*100</f>
        <v>46.5711234196865</v>
      </c>
      <c r="D550" s="38" t="n">
        <v>50.1607239998022</v>
      </c>
      <c r="E550" s="38" t="n">
        <v>51.9876819708847</v>
      </c>
      <c r="F550" s="38"/>
      <c r="G550" s="16" t="n">
        <v>46.6</v>
      </c>
      <c r="H550" s="16" t="n">
        <v>50.2</v>
      </c>
      <c r="I550" s="16" t="n">
        <v>52</v>
      </c>
      <c r="J550" s="2" t="str">
        <f aca="false">+IF(ROUND(C550,1)=G550,"ok","error")</f>
        <v>ok</v>
      </c>
      <c r="K550" s="2" t="str">
        <f aca="false">+IF(ROUND(D550,1)=H550,"ok","error")</f>
        <v>ok</v>
      </c>
      <c r="L550" s="2" t="str">
        <f aca="false">+IF(ROUND(E550,1)=I550,"ok","error")</f>
        <v>ok</v>
      </c>
    </row>
    <row r="551" customFormat="false" ht="17.25" hidden="false" customHeight="true" outlineLevel="0" collapsed="false">
      <c r="B551" s="20" t="s">
        <v>18</v>
      </c>
      <c r="C551" s="38" t="n">
        <f aca="false">+C547/C544*100</f>
        <v>10.0460564191134</v>
      </c>
      <c r="D551" s="38" t="n">
        <v>12.1666089366124</v>
      </c>
      <c r="E551" s="28" t="n">
        <v>9.07458788966868</v>
      </c>
      <c r="F551" s="31"/>
      <c r="G551" s="16" t="n">
        <v>10</v>
      </c>
      <c r="H551" s="16" t="n">
        <v>12.2</v>
      </c>
      <c r="I551" s="16" t="n">
        <v>9.1</v>
      </c>
      <c r="J551" s="2" t="str">
        <f aca="false">+IF(ROUND(C551,1)=G551,"ok","error")</f>
        <v>ok</v>
      </c>
      <c r="K551" s="2" t="str">
        <f aca="false">+IF(ROUND(D551,1)=H551,"ok","error")</f>
        <v>ok</v>
      </c>
      <c r="L551" s="2" t="str">
        <f aca="false">+IF(ROUND(E551,1)=I551,"ok","error")</f>
        <v>ok</v>
      </c>
    </row>
    <row r="552" customFormat="false" ht="17.25" hidden="false" customHeight="true" outlineLevel="0" collapsed="false">
      <c r="B552" s="66" t="s">
        <v>19</v>
      </c>
      <c r="C552" s="67" t="n">
        <f aca="false">+C548/C544*100</f>
        <v>7.51295336787565</v>
      </c>
      <c r="D552" s="68" t="n">
        <v>5.16106685140284</v>
      </c>
      <c r="E552" s="68" t="n">
        <v>8.5196670474947</v>
      </c>
      <c r="F552" s="31"/>
      <c r="G552" s="16" t="n">
        <v>7.5</v>
      </c>
      <c r="H552" s="16" t="n">
        <v>5.2</v>
      </c>
      <c r="I552" s="16" t="n">
        <v>8.5</v>
      </c>
      <c r="J552" s="2" t="str">
        <f aca="false">+IF(ROUND(C552,1)=G552,"ok","error")</f>
        <v>ok</v>
      </c>
      <c r="K552" s="2" t="str">
        <f aca="false">+IF(ROUND(D552,1)=H552,"ok","error")</f>
        <v>ok</v>
      </c>
      <c r="L552" s="2" t="str">
        <f aca="false">+IF(ROUND(E552,1)=I552,"ok","error")</f>
        <v>ok</v>
      </c>
    </row>
    <row r="553" customFormat="false" ht="13.5" hidden="false" customHeight="true" outlineLevel="0" collapsed="false">
      <c r="B553" s="69" t="s">
        <v>37</v>
      </c>
      <c r="C553" s="69"/>
      <c r="D553" s="69"/>
      <c r="E553" s="1"/>
      <c r="F553" s="1"/>
    </row>
    <row r="554" customFormat="false" ht="24" hidden="false" customHeight="true" outlineLevel="0" collapsed="false">
      <c r="B554" s="70" t="s">
        <v>38</v>
      </c>
      <c r="C554" s="70"/>
      <c r="D554" s="70"/>
      <c r="E554" s="1"/>
      <c r="F554" s="1"/>
    </row>
  </sheetData>
  <mergeCells count="4">
    <mergeCell ref="B5:E6"/>
    <mergeCell ref="B7:B8"/>
    <mergeCell ref="C7:E7"/>
    <mergeCell ref="B554:D554"/>
  </mergeCells>
  <conditionalFormatting sqref="J1:L65536">
    <cfRule type="cellIs" priority="2" operator="equal" aboveAverage="0" equalAverage="0" bottom="0" percent="0" rank="0" text="" dxfId="0">
      <formula>"erro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5"/>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H10" activeCellId="0" sqref="H10"/>
    </sheetView>
  </sheetViews>
  <sheetFormatPr defaultColWidth="11.41796875" defaultRowHeight="12" zeroHeight="false" outlineLevelRow="0" outlineLevelCol="0"/>
  <cols>
    <col collapsed="false" customWidth="true" hidden="false" outlineLevel="0" max="1" min="1" style="139" width="4.56"/>
    <col collapsed="false" customWidth="true" hidden="false" outlineLevel="0" max="2" min="2" style="139" width="36.56"/>
    <col collapsed="false" customWidth="true" hidden="false" outlineLevel="0" max="3" min="3" style="1" width="12.7"/>
    <col collapsed="false" customWidth="true" hidden="false" outlineLevel="0" max="5" min="4" style="139" width="12.7"/>
    <col collapsed="false" customWidth="false" hidden="false" outlineLevel="0" max="257" min="6" style="139" width="11.42"/>
  </cols>
  <sheetData>
    <row r="1" customFormat="false" ht="12" hidden="false" customHeight="false" outlineLevel="0" collapsed="false">
      <c r="B1" s="135"/>
      <c r="C1" s="135"/>
      <c r="D1" s="135"/>
    </row>
    <row r="2" customFormat="false" ht="17.25" hidden="false" customHeight="true" outlineLevel="0" collapsed="false">
      <c r="B2" s="7" t="s">
        <v>131</v>
      </c>
      <c r="C2" s="136"/>
      <c r="D2" s="136"/>
      <c r="E2" s="136"/>
    </row>
    <row r="3" customFormat="false" ht="17.25" hidden="false" customHeight="true" outlineLevel="0" collapsed="false">
      <c r="B3" s="8" t="s">
        <v>132</v>
      </c>
      <c r="C3" s="8"/>
      <c r="D3" s="8"/>
      <c r="E3" s="8"/>
    </row>
    <row r="4" customFormat="false" ht="21.75" hidden="false" customHeight="true" outlineLevel="0" collapsed="false">
      <c r="B4" s="8"/>
      <c r="C4" s="8"/>
      <c r="D4" s="8"/>
      <c r="E4" s="8"/>
    </row>
    <row r="5" customFormat="false" ht="17.25" hidden="false" customHeight="true" outlineLevel="0" collapsed="false">
      <c r="B5" s="11" t="s">
        <v>133</v>
      </c>
      <c r="C5" s="12" t="s">
        <v>4</v>
      </c>
      <c r="D5" s="12"/>
      <c r="E5" s="12"/>
    </row>
    <row r="6" customFormat="false" ht="17.25" hidden="false" customHeight="true" outlineLevel="0" collapsed="false">
      <c r="B6" s="11"/>
      <c r="C6" s="114" t="n">
        <v>2017</v>
      </c>
      <c r="D6" s="114" t="n">
        <v>2018</v>
      </c>
      <c r="E6" s="114" t="n">
        <v>2019</v>
      </c>
    </row>
    <row r="7" customFormat="false" ht="17.25" hidden="false" customHeight="true" outlineLevel="0" collapsed="false">
      <c r="B7" s="14" t="s">
        <v>5</v>
      </c>
      <c r="C7" s="140"/>
      <c r="D7" s="141"/>
      <c r="E7" s="141"/>
      <c r="G7" s="142"/>
      <c r="H7" s="142"/>
    </row>
    <row r="8" customFormat="false" ht="17.25" hidden="false" customHeight="true" outlineLevel="0" collapsed="false">
      <c r="B8" s="17" t="s">
        <v>9</v>
      </c>
      <c r="C8" s="142" t="n">
        <v>11.9321158531323</v>
      </c>
      <c r="D8" s="142" t="n">
        <v>11.9314429211151</v>
      </c>
      <c r="E8" s="142" t="n">
        <v>11.8103105082201</v>
      </c>
      <c r="G8" s="126"/>
      <c r="H8" s="126"/>
    </row>
    <row r="9" customFormat="false" ht="17.25" hidden="false" customHeight="true" outlineLevel="0" collapsed="false">
      <c r="B9" s="143" t="s">
        <v>134</v>
      </c>
      <c r="C9" s="126" t="n">
        <v>9.7394420580144</v>
      </c>
      <c r="D9" s="126" t="n">
        <v>9.79879722215593</v>
      </c>
      <c r="E9" s="126" t="n">
        <v>9.85925979821498</v>
      </c>
      <c r="G9" s="126"/>
      <c r="H9" s="126"/>
    </row>
    <row r="10" customFormat="false" ht="17.25" hidden="false" customHeight="true" outlineLevel="0" collapsed="false">
      <c r="B10" s="143" t="s">
        <v>135</v>
      </c>
      <c r="C10" s="126" t="n">
        <v>12.3284631419367</v>
      </c>
      <c r="D10" s="126" t="n">
        <v>12.4516941440393</v>
      </c>
      <c r="E10" s="126" t="n">
        <v>12.3111582713624</v>
      </c>
      <c r="G10" s="126"/>
      <c r="H10" s="126"/>
    </row>
    <row r="11" customFormat="false" ht="17.25" hidden="false" customHeight="true" outlineLevel="0" collapsed="false">
      <c r="B11" s="143" t="s">
        <v>136</v>
      </c>
      <c r="C11" s="126" t="n">
        <v>13.1715900834648</v>
      </c>
      <c r="D11" s="126" t="n">
        <v>13.2636081350634</v>
      </c>
      <c r="E11" s="126" t="n">
        <v>12.8285680645225</v>
      </c>
    </row>
    <row r="12" customFormat="false" ht="17.25" hidden="false" customHeight="true" outlineLevel="0" collapsed="false">
      <c r="B12" s="144" t="s">
        <v>20</v>
      </c>
      <c r="C12" s="142" t="n">
        <v>11.6609575130656</v>
      </c>
      <c r="D12" s="142" t="n">
        <v>11.8339563951829</v>
      </c>
      <c r="E12" s="142" t="n">
        <v>11.6984861685907</v>
      </c>
    </row>
    <row r="13" customFormat="false" ht="17.25" hidden="false" customHeight="true" outlineLevel="0" collapsed="false">
      <c r="B13" s="143" t="s">
        <v>134</v>
      </c>
      <c r="C13" s="126" t="n">
        <v>9.48692828444053</v>
      </c>
      <c r="D13" s="126" t="n">
        <v>9.63570814630886</v>
      </c>
      <c r="E13" s="126" t="n">
        <v>9.63434022257552</v>
      </c>
    </row>
    <row r="14" customFormat="false" ht="17.25" hidden="false" customHeight="true" outlineLevel="0" collapsed="false">
      <c r="B14" s="143" t="s">
        <v>135</v>
      </c>
      <c r="C14" s="126" t="n">
        <v>12.1801975785486</v>
      </c>
      <c r="D14" s="126" t="n">
        <v>12.5210943379521</v>
      </c>
      <c r="E14" s="126" t="n">
        <v>11.9918273711377</v>
      </c>
    </row>
    <row r="15" customFormat="false" ht="17.25" hidden="false" customHeight="true" outlineLevel="0" collapsed="false">
      <c r="B15" s="143" t="s">
        <v>136</v>
      </c>
      <c r="C15" s="126" t="n">
        <v>12.548169523346</v>
      </c>
      <c r="D15" s="126" t="n">
        <v>12.9831280834557</v>
      </c>
      <c r="E15" s="126" t="n">
        <v>12.9289688783146</v>
      </c>
    </row>
    <row r="16" customFormat="false" ht="17.25" hidden="false" customHeight="true" outlineLevel="0" collapsed="false">
      <c r="B16" s="144" t="s">
        <v>21</v>
      </c>
      <c r="C16" s="142" t="n">
        <v>12.1929513812011</v>
      </c>
      <c r="D16" s="142" t="n">
        <v>12.0323638458471</v>
      </c>
      <c r="E16" s="142" t="n">
        <v>11.918746947235</v>
      </c>
    </row>
    <row r="17" customFormat="false" ht="17.25" hidden="false" customHeight="true" outlineLevel="0" collapsed="false">
      <c r="B17" s="143" t="s">
        <v>134</v>
      </c>
      <c r="C17" s="126" t="n">
        <v>9.93661094159612</v>
      </c>
      <c r="D17" s="126" t="n">
        <v>9.96173846667621</v>
      </c>
      <c r="E17" s="126" t="n">
        <v>10.0610592186997</v>
      </c>
    </row>
    <row r="18" customFormat="false" ht="17.25" hidden="false" customHeight="true" outlineLevel="0" collapsed="false">
      <c r="B18" s="143" t="s">
        <v>135</v>
      </c>
      <c r="C18" s="126" t="n">
        <v>12.4829360780065</v>
      </c>
      <c r="D18" s="126" t="n">
        <v>12.388127483578</v>
      </c>
      <c r="E18" s="126" t="n">
        <v>12.6171096915997</v>
      </c>
    </row>
    <row r="19" customFormat="false" ht="17.25" hidden="false" customHeight="true" outlineLevel="0" collapsed="false">
      <c r="B19" s="143" t="s">
        <v>136</v>
      </c>
      <c r="C19" s="126" t="n">
        <v>13.8196833887524</v>
      </c>
      <c r="D19" s="126" t="n">
        <v>13.6009693785106</v>
      </c>
      <c r="E19" s="126" t="n">
        <v>12.7234939759036</v>
      </c>
    </row>
    <row r="20" customFormat="false" ht="17.25" hidden="false" customHeight="true" outlineLevel="0" collapsed="false">
      <c r="B20" s="14" t="s">
        <v>22</v>
      </c>
      <c r="C20" s="141"/>
      <c r="D20" s="141"/>
      <c r="E20" s="141"/>
    </row>
    <row r="21" customFormat="false" ht="17.25" hidden="false" customHeight="true" outlineLevel="0" collapsed="false">
      <c r="B21" s="17" t="s">
        <v>9</v>
      </c>
      <c r="C21" s="142" t="n">
        <v>9.96094750320102</v>
      </c>
      <c r="D21" s="142" t="n">
        <v>10.4128801851045</v>
      </c>
      <c r="E21" s="142" t="n">
        <v>10.5236550119502</v>
      </c>
    </row>
    <row r="22" customFormat="false" ht="17.25" hidden="false" customHeight="true" outlineLevel="0" collapsed="false">
      <c r="B22" s="143" t="s">
        <v>134</v>
      </c>
      <c r="C22" s="126" t="n">
        <v>8.89625909248354</v>
      </c>
      <c r="D22" s="126" t="n">
        <v>9.06252174345211</v>
      </c>
      <c r="E22" s="126" t="n">
        <v>9.23441345365054</v>
      </c>
    </row>
    <row r="23" customFormat="false" ht="17.25" hidden="false" customHeight="true" outlineLevel="0" collapsed="false">
      <c r="B23" s="143" t="s">
        <v>135</v>
      </c>
      <c r="C23" s="126" t="n">
        <v>10.3823412259349</v>
      </c>
      <c r="D23" s="126" t="n">
        <v>11.4106213651668</v>
      </c>
      <c r="E23" s="126" t="n">
        <v>11.196539464328</v>
      </c>
    </row>
    <row r="24" customFormat="false" ht="17.25" hidden="false" customHeight="true" outlineLevel="0" collapsed="false">
      <c r="B24" s="143" t="s">
        <v>136</v>
      </c>
      <c r="C24" s="126" t="n">
        <v>10.717671872646</v>
      </c>
      <c r="D24" s="126" t="n">
        <v>10.7950700336362</v>
      </c>
      <c r="E24" s="126" t="n">
        <v>11.4972887483055</v>
      </c>
    </row>
    <row r="25" customFormat="false" ht="17.25" hidden="false" customHeight="true" outlineLevel="0" collapsed="false">
      <c r="B25" s="144" t="s">
        <v>20</v>
      </c>
      <c r="C25" s="142" t="n">
        <v>9.66093836928972</v>
      </c>
      <c r="D25" s="142" t="n">
        <v>10.0069398301956</v>
      </c>
      <c r="E25" s="142" t="n">
        <v>10.2082075440401</v>
      </c>
    </row>
    <row r="26" customFormat="false" ht="17.25" hidden="false" customHeight="true" outlineLevel="0" collapsed="false">
      <c r="B26" s="143" t="s">
        <v>134</v>
      </c>
      <c r="C26" s="126" t="n">
        <v>8.48334961371104</v>
      </c>
      <c r="D26" s="126" t="n">
        <v>8.90384008416623</v>
      </c>
      <c r="E26" s="126" t="n">
        <v>8.97520164750301</v>
      </c>
    </row>
    <row r="27" customFormat="false" ht="17.25" hidden="false" customHeight="true" outlineLevel="0" collapsed="false">
      <c r="B27" s="143" t="s">
        <v>135</v>
      </c>
      <c r="C27" s="126" t="n">
        <v>9.84626172320098</v>
      </c>
      <c r="D27" s="126" t="n">
        <v>10.9219185722253</v>
      </c>
      <c r="E27" s="126" t="n">
        <v>10.9150082161767</v>
      </c>
    </row>
    <row r="28" customFormat="false" ht="17.25" hidden="false" customHeight="true" outlineLevel="0" collapsed="false">
      <c r="B28" s="143" t="s">
        <v>136</v>
      </c>
      <c r="C28" s="126" t="n">
        <v>10.8119578686493</v>
      </c>
      <c r="D28" s="126" t="n">
        <v>10.2716937354988</v>
      </c>
      <c r="E28" s="126" t="n">
        <v>11.0877239548772</v>
      </c>
    </row>
    <row r="29" customFormat="false" ht="17.25" hidden="false" customHeight="true" outlineLevel="0" collapsed="false">
      <c r="B29" s="144" t="s">
        <v>21</v>
      </c>
      <c r="C29" s="142" t="n">
        <v>10.2528721804511</v>
      </c>
      <c r="D29" s="142" t="n">
        <v>10.7507065618088</v>
      </c>
      <c r="E29" s="142" t="n">
        <v>10.8114783872139</v>
      </c>
    </row>
    <row r="30" customFormat="false" ht="17.25" hidden="false" customHeight="true" outlineLevel="0" collapsed="false">
      <c r="B30" s="143" t="s">
        <v>134</v>
      </c>
      <c r="C30" s="126" t="n">
        <v>9.28914237431348</v>
      </c>
      <c r="D30" s="126" t="n">
        <v>9.20459683496609</v>
      </c>
      <c r="E30" s="126" t="n">
        <v>9.47179003614647</v>
      </c>
    </row>
    <row r="31" customFormat="false" ht="17.25" hidden="false" customHeight="true" outlineLevel="0" collapsed="false">
      <c r="B31" s="143" t="s">
        <v>135</v>
      </c>
      <c r="C31" s="126" t="n">
        <v>10.9291078133381</v>
      </c>
      <c r="D31" s="126" t="n">
        <v>11.8225063457742</v>
      </c>
      <c r="E31" s="126" t="n">
        <v>11.5006409624297</v>
      </c>
    </row>
    <row r="32" customFormat="false" ht="17.25" hidden="false" customHeight="true" outlineLevel="0" collapsed="false">
      <c r="B32" s="143" t="s">
        <v>136</v>
      </c>
      <c r="C32" s="126" t="n">
        <v>10.6284094241861</v>
      </c>
      <c r="D32" s="126" t="n">
        <v>11.1943534826091</v>
      </c>
      <c r="E32" s="126" t="n">
        <v>11.8007670370735</v>
      </c>
    </row>
    <row r="33" customFormat="false" ht="17.25" hidden="false" customHeight="true" outlineLevel="0" collapsed="false">
      <c r="B33" s="14" t="s">
        <v>23</v>
      </c>
      <c r="C33" s="141"/>
      <c r="D33" s="141"/>
      <c r="E33" s="141"/>
    </row>
    <row r="34" customFormat="false" ht="17.25" hidden="false" customHeight="true" outlineLevel="0" collapsed="false">
      <c r="B34" s="17" t="s">
        <v>9</v>
      </c>
      <c r="C34" s="142" t="n">
        <v>9.56940804208801</v>
      </c>
      <c r="D34" s="142" t="n">
        <v>9.66287009797308</v>
      </c>
      <c r="E34" s="142" t="n">
        <v>9.89321122869987</v>
      </c>
    </row>
    <row r="35" customFormat="false" ht="17.25" hidden="false" customHeight="true" outlineLevel="0" collapsed="false">
      <c r="B35" s="143" t="s">
        <v>134</v>
      </c>
      <c r="C35" s="126" t="n">
        <v>8.89485256394597</v>
      </c>
      <c r="D35" s="126" t="n">
        <v>8.77615521733169</v>
      </c>
      <c r="E35" s="126" t="n">
        <v>8.94270587730954</v>
      </c>
    </row>
    <row r="36" customFormat="false" ht="17.25" hidden="false" customHeight="true" outlineLevel="0" collapsed="false">
      <c r="B36" s="143" t="s">
        <v>135</v>
      </c>
      <c r="C36" s="126" t="n">
        <v>10.4181248522109</v>
      </c>
      <c r="D36" s="126" t="n">
        <v>10.0723385689354</v>
      </c>
      <c r="E36" s="126" t="n">
        <v>10.5412841328413</v>
      </c>
    </row>
    <row r="37" customFormat="false" ht="17.25" hidden="false" customHeight="true" outlineLevel="0" collapsed="false">
      <c r="B37" s="143" t="s">
        <v>136</v>
      </c>
      <c r="C37" s="126" t="n">
        <v>9.53286026924863</v>
      </c>
      <c r="D37" s="126" t="n">
        <v>10.4117219445706</v>
      </c>
      <c r="E37" s="126" t="n">
        <v>10.5687907313541</v>
      </c>
    </row>
    <row r="38" customFormat="false" ht="17.25" hidden="false" customHeight="true" outlineLevel="0" collapsed="false">
      <c r="B38" s="144" t="s">
        <v>20</v>
      </c>
      <c r="C38" s="142" t="n">
        <v>9.56940804208801</v>
      </c>
      <c r="D38" s="142" t="n">
        <v>9.43875695057944</v>
      </c>
      <c r="E38" s="142" t="n">
        <v>9.68653414176899</v>
      </c>
    </row>
    <row r="39" customFormat="false" ht="17.25" hidden="false" customHeight="true" outlineLevel="0" collapsed="false">
      <c r="B39" s="143" t="s">
        <v>134</v>
      </c>
      <c r="C39" s="126" t="n">
        <v>8.73582662765179</v>
      </c>
      <c r="D39" s="126" t="n">
        <v>8.67091118251419</v>
      </c>
      <c r="E39" s="126" t="n">
        <v>8.87562992883247</v>
      </c>
    </row>
    <row r="40" customFormat="false" ht="17.25" hidden="false" customHeight="true" outlineLevel="0" collapsed="false">
      <c r="B40" s="143" t="s">
        <v>135</v>
      </c>
      <c r="C40" s="126" t="n">
        <v>10.4272636484687</v>
      </c>
      <c r="D40" s="126" t="n">
        <v>10.3663582842725</v>
      </c>
      <c r="E40" s="126" t="n">
        <v>10.584001435922</v>
      </c>
    </row>
    <row r="41" customFormat="false" ht="17.25" hidden="false" customHeight="true" outlineLevel="0" collapsed="false">
      <c r="B41" s="143" t="s">
        <v>136</v>
      </c>
      <c r="C41" s="126" t="n">
        <v>9.75844435473019</v>
      </c>
      <c r="D41" s="126" t="n">
        <v>9.63030303030303</v>
      </c>
      <c r="E41" s="126" t="n">
        <v>10.0549696969697</v>
      </c>
    </row>
    <row r="42" customFormat="false" ht="17.25" hidden="false" customHeight="true" outlineLevel="0" collapsed="false">
      <c r="B42" s="144" t="s">
        <v>21</v>
      </c>
      <c r="C42" s="142" t="n">
        <v>9.56940804208801</v>
      </c>
      <c r="D42" s="142" t="n">
        <v>9.90504267744834</v>
      </c>
      <c r="E42" s="142" t="n">
        <v>10.1178943889542</v>
      </c>
    </row>
    <row r="43" customFormat="false" ht="17.25" hidden="false" customHeight="true" outlineLevel="0" collapsed="false">
      <c r="B43" s="143" t="s">
        <v>134</v>
      </c>
      <c r="C43" s="126" t="n">
        <v>9.07733067520067</v>
      </c>
      <c r="D43" s="126" t="n">
        <v>8.9191870181681</v>
      </c>
      <c r="E43" s="126" t="n">
        <v>9.02710682995305</v>
      </c>
    </row>
    <row r="44" customFormat="false" ht="17.25" hidden="false" customHeight="true" outlineLevel="0" collapsed="false">
      <c r="B44" s="143" t="s">
        <v>135</v>
      </c>
      <c r="C44" s="126" t="n">
        <v>10.4077049595142</v>
      </c>
      <c r="D44" s="126" t="n">
        <v>9.75539437896645</v>
      </c>
      <c r="E44" s="126" t="n">
        <v>10.4996795058563</v>
      </c>
    </row>
    <row r="45" customFormat="false" ht="17.25" hidden="false" customHeight="true" outlineLevel="0" collapsed="false">
      <c r="B45" s="143" t="s">
        <v>136</v>
      </c>
      <c r="C45" s="126" t="n">
        <v>9.31367677824268</v>
      </c>
      <c r="D45" s="126" t="n">
        <v>11.0377523186034</v>
      </c>
      <c r="E45" s="126" t="n">
        <v>11.0781663061764</v>
      </c>
    </row>
    <row r="46" customFormat="false" ht="17.25" hidden="false" customHeight="true" outlineLevel="0" collapsed="false">
      <c r="B46" s="14" t="s">
        <v>24</v>
      </c>
      <c r="C46" s="141"/>
      <c r="D46" s="141"/>
      <c r="E46" s="141"/>
    </row>
    <row r="47" customFormat="false" ht="17.25" hidden="false" customHeight="true" outlineLevel="0" collapsed="false">
      <c r="B47" s="17" t="s">
        <v>9</v>
      </c>
      <c r="C47" s="142" t="n">
        <v>10.3353814124129</v>
      </c>
      <c r="D47" s="142" t="n">
        <v>10.6320835616112</v>
      </c>
      <c r="E47" s="142" t="n">
        <v>10.6271283064761</v>
      </c>
    </row>
    <row r="48" customFormat="false" ht="17.25" hidden="false" customHeight="true" outlineLevel="0" collapsed="false">
      <c r="B48" s="143" t="s">
        <v>134</v>
      </c>
      <c r="C48" s="126" t="n">
        <v>9.14856104003018</v>
      </c>
      <c r="D48" s="126" t="n">
        <v>9.45881821991555</v>
      </c>
      <c r="E48" s="126" t="n">
        <v>9.58201128005541</v>
      </c>
    </row>
    <row r="49" customFormat="false" ht="17.25" hidden="false" customHeight="true" outlineLevel="0" collapsed="false">
      <c r="B49" s="143" t="s">
        <v>135</v>
      </c>
      <c r="C49" s="126" t="n">
        <v>11.1218203715193</v>
      </c>
      <c r="D49" s="126" t="n">
        <v>11.2920363557672</v>
      </c>
      <c r="E49" s="126" t="n">
        <v>11.1208272716549</v>
      </c>
    </row>
    <row r="50" customFormat="false" ht="17.25" hidden="false" customHeight="true" outlineLevel="0" collapsed="false">
      <c r="B50" s="143" t="s">
        <v>136</v>
      </c>
      <c r="C50" s="126" t="n">
        <v>10.9227237949503</v>
      </c>
      <c r="D50" s="126" t="n">
        <v>11.349831449534</v>
      </c>
      <c r="E50" s="126" t="n">
        <v>11.4522946859903</v>
      </c>
    </row>
    <row r="51" customFormat="false" ht="17.25" hidden="false" customHeight="true" outlineLevel="0" collapsed="false">
      <c r="B51" s="144" t="s">
        <v>20</v>
      </c>
      <c r="C51" s="142" t="n">
        <v>10.0125946418171</v>
      </c>
      <c r="D51" s="142" t="n">
        <v>10.3640742667179</v>
      </c>
      <c r="E51" s="142" t="n">
        <v>10.2566265941623</v>
      </c>
    </row>
    <row r="52" customFormat="false" ht="17.25" hidden="false" customHeight="true" outlineLevel="0" collapsed="false">
      <c r="B52" s="143" t="s">
        <v>134</v>
      </c>
      <c r="C52" s="126" t="n">
        <v>8.97763218847198</v>
      </c>
      <c r="D52" s="126" t="n">
        <v>9.08714808880751</v>
      </c>
      <c r="E52" s="126" t="n">
        <v>9.2561254088749</v>
      </c>
    </row>
    <row r="53" customFormat="false" ht="17.25" hidden="false" customHeight="true" outlineLevel="0" collapsed="false">
      <c r="B53" s="143" t="s">
        <v>135</v>
      </c>
      <c r="C53" s="126" t="n">
        <v>10.7076997847671</v>
      </c>
      <c r="D53" s="126" t="n">
        <v>11.027920388213</v>
      </c>
      <c r="E53" s="126" t="n">
        <v>10.9040492957746</v>
      </c>
    </row>
    <row r="54" customFormat="false" ht="17.25" hidden="false" customHeight="true" outlineLevel="0" collapsed="false">
      <c r="B54" s="143" t="s">
        <v>136</v>
      </c>
      <c r="C54" s="126" t="n">
        <v>10.4938429964084</v>
      </c>
      <c r="D54" s="126" t="n">
        <v>11.3922069626317</v>
      </c>
      <c r="E54" s="126" t="n">
        <v>10.9175765169143</v>
      </c>
    </row>
    <row r="55" customFormat="false" ht="17.25" hidden="false" customHeight="true" outlineLevel="0" collapsed="false">
      <c r="B55" s="144" t="s">
        <v>21</v>
      </c>
      <c r="C55" s="142" t="n">
        <v>10.6894715825902</v>
      </c>
      <c r="D55" s="142" t="n">
        <v>10.9302770299172</v>
      </c>
      <c r="E55" s="142" t="n">
        <v>11.0277374957155</v>
      </c>
    </row>
    <row r="56" customFormat="false" ht="17.25" hidden="false" customHeight="true" outlineLevel="0" collapsed="false">
      <c r="B56" s="143" t="s">
        <v>134</v>
      </c>
      <c r="C56" s="126" t="n">
        <v>9.33250249252244</v>
      </c>
      <c r="D56" s="126" t="n">
        <v>9.93835363602805</v>
      </c>
      <c r="E56" s="126" t="n">
        <v>9.95607820912439</v>
      </c>
    </row>
    <row r="57" customFormat="false" ht="17.25" hidden="false" customHeight="true" outlineLevel="0" collapsed="false">
      <c r="B57" s="143" t="s">
        <v>135</v>
      </c>
      <c r="C57" s="126" t="n">
        <v>11.5807047238037</v>
      </c>
      <c r="D57" s="126" t="n">
        <v>11.5700747760421</v>
      </c>
      <c r="E57" s="126" t="n">
        <v>11.371239725447</v>
      </c>
    </row>
    <row r="58" customFormat="false" ht="17.25" hidden="false" customHeight="true" outlineLevel="0" collapsed="false">
      <c r="B58" s="143" t="s">
        <v>136</v>
      </c>
      <c r="C58" s="126" t="n">
        <v>11.3992399049881</v>
      </c>
      <c r="D58" s="126" t="n">
        <v>11.3080135529115</v>
      </c>
      <c r="E58" s="126" t="n">
        <v>11.9497918401332</v>
      </c>
    </row>
    <row r="59" customFormat="false" ht="17.25" hidden="false" customHeight="true" outlineLevel="0" collapsed="false">
      <c r="B59" s="14" t="s">
        <v>25</v>
      </c>
      <c r="C59" s="141"/>
      <c r="D59" s="141"/>
      <c r="E59" s="141"/>
    </row>
    <row r="60" customFormat="false" ht="17.25" hidden="false" customHeight="true" outlineLevel="0" collapsed="false">
      <c r="B60" s="17" t="s">
        <v>9</v>
      </c>
      <c r="C60" s="142" t="n">
        <v>10.1847952588136</v>
      </c>
      <c r="D60" s="142" t="n">
        <v>10.0725916991063</v>
      </c>
      <c r="E60" s="142" t="n">
        <v>10.4176182438023</v>
      </c>
    </row>
    <row r="61" customFormat="false" ht="17.25" hidden="false" customHeight="true" outlineLevel="0" collapsed="false">
      <c r="B61" s="143" t="s">
        <v>134</v>
      </c>
      <c r="C61" s="126" t="n">
        <v>8.89208444653989</v>
      </c>
      <c r="D61" s="126" t="n">
        <v>8.7272294207317</v>
      </c>
      <c r="E61" s="126" t="n">
        <v>8.97804981004644</v>
      </c>
    </row>
    <row r="62" customFormat="false" ht="17.25" hidden="false" customHeight="true" outlineLevel="0" collapsed="false">
      <c r="B62" s="143" t="s">
        <v>135</v>
      </c>
      <c r="C62" s="126" t="n">
        <v>10.9604574419663</v>
      </c>
      <c r="D62" s="126" t="n">
        <v>10.8158822191905</v>
      </c>
      <c r="E62" s="126" t="n">
        <v>10.7598051157125</v>
      </c>
    </row>
    <row r="63" customFormat="false" ht="17.25" hidden="false" customHeight="true" outlineLevel="0" collapsed="false">
      <c r="B63" s="143" t="s">
        <v>136</v>
      </c>
      <c r="C63" s="126" t="n">
        <v>10.760398207026</v>
      </c>
      <c r="D63" s="126" t="n">
        <v>11.0126448893572</v>
      </c>
      <c r="E63" s="126" t="n">
        <v>11.6915500538213</v>
      </c>
    </row>
    <row r="64" customFormat="false" ht="17.25" hidden="false" customHeight="true" outlineLevel="0" collapsed="false">
      <c r="B64" s="144" t="s">
        <v>20</v>
      </c>
      <c r="C64" s="142" t="n">
        <v>9.7317885590152</v>
      </c>
      <c r="D64" s="142" t="n">
        <v>9.55748873667631</v>
      </c>
      <c r="E64" s="142" t="n">
        <v>9.90960542303511</v>
      </c>
    </row>
    <row r="65" customFormat="false" ht="17.25" hidden="false" customHeight="true" outlineLevel="0" collapsed="false">
      <c r="B65" s="143" t="s">
        <v>134</v>
      </c>
      <c r="C65" s="126" t="n">
        <v>8.69911169911169</v>
      </c>
      <c r="D65" s="126" t="n">
        <v>8.46105773715139</v>
      </c>
      <c r="E65" s="126" t="n">
        <v>8.77455230914232</v>
      </c>
    </row>
    <row r="66" customFormat="false" ht="17.25" hidden="false" customHeight="true" outlineLevel="0" collapsed="false">
      <c r="B66" s="143" t="s">
        <v>135</v>
      </c>
      <c r="C66" s="126" t="n">
        <v>10.6562845151314</v>
      </c>
      <c r="D66" s="126" t="n">
        <v>10.5740892585217</v>
      </c>
      <c r="E66" s="126" t="n">
        <v>10.0146491141245</v>
      </c>
    </row>
    <row r="67" customFormat="false" ht="17.25" hidden="false" customHeight="true" outlineLevel="0" collapsed="false">
      <c r="B67" s="143" t="s">
        <v>136</v>
      </c>
      <c r="C67" s="126" t="n">
        <v>10.0521042084168</v>
      </c>
      <c r="D67" s="126" t="n">
        <v>9.93994778067885</v>
      </c>
      <c r="E67" s="126" t="n">
        <v>10.949436606382</v>
      </c>
    </row>
    <row r="68" customFormat="false" ht="17.25" hidden="false" customHeight="true" outlineLevel="0" collapsed="false">
      <c r="B68" s="144" t="s">
        <v>21</v>
      </c>
      <c r="C68" s="142" t="n">
        <v>10.6279975913004</v>
      </c>
      <c r="D68" s="142" t="n">
        <v>10.5855339947476</v>
      </c>
      <c r="E68" s="142" t="n">
        <v>10.9626097694841</v>
      </c>
    </row>
    <row r="69" customFormat="false" ht="17.25" hidden="false" customHeight="true" outlineLevel="0" collapsed="false">
      <c r="B69" s="143" t="s">
        <v>134</v>
      </c>
      <c r="C69" s="126" t="n">
        <v>9.13212648407194</v>
      </c>
      <c r="D69" s="126" t="n">
        <v>9.00506279816961</v>
      </c>
      <c r="E69" s="126" t="n">
        <v>9.17962841938195</v>
      </c>
    </row>
    <row r="70" customFormat="false" ht="17.25" hidden="false" customHeight="true" outlineLevel="0" collapsed="false">
      <c r="B70" s="143" t="s">
        <v>135</v>
      </c>
      <c r="C70" s="126" t="n">
        <v>11.2836188688101</v>
      </c>
      <c r="D70" s="126" t="n">
        <v>11.0438431805632</v>
      </c>
      <c r="E70" s="126" t="n">
        <v>11.4821531375936</v>
      </c>
    </row>
    <row r="71" customFormat="false" ht="17.25" hidden="false" customHeight="true" outlineLevel="0" collapsed="false">
      <c r="B71" s="143" t="s">
        <v>136</v>
      </c>
      <c r="C71" s="126" t="n">
        <v>11.2652204963399</v>
      </c>
      <c r="D71" s="126" t="n">
        <v>12.0791100123609</v>
      </c>
      <c r="E71" s="126" t="n">
        <v>12.668911335578</v>
      </c>
    </row>
    <row r="72" customFormat="false" ht="17.25" hidden="false" customHeight="true" outlineLevel="0" collapsed="false">
      <c r="B72" s="14" t="s">
        <v>26</v>
      </c>
      <c r="C72" s="141"/>
      <c r="D72" s="141"/>
      <c r="E72" s="141"/>
    </row>
    <row r="73" customFormat="false" ht="17.25" hidden="false" customHeight="true" outlineLevel="0" collapsed="false">
      <c r="B73" s="17" t="s">
        <v>9</v>
      </c>
      <c r="C73" s="142" t="n">
        <v>9.94674650532605</v>
      </c>
      <c r="D73" s="142" t="n">
        <v>9.92074476849565</v>
      </c>
      <c r="E73" s="142" t="n">
        <v>10.0048723130109</v>
      </c>
    </row>
    <row r="74" customFormat="false" ht="17.25" hidden="false" customHeight="true" outlineLevel="0" collapsed="false">
      <c r="B74" s="143" t="s">
        <v>134</v>
      </c>
      <c r="C74" s="126" t="n">
        <v>9.05914117213417</v>
      </c>
      <c r="D74" s="126" t="n">
        <v>8.97282895605122</v>
      </c>
      <c r="E74" s="126" t="n">
        <v>8.90615969315375</v>
      </c>
    </row>
    <row r="75" customFormat="false" ht="17.25" hidden="false" customHeight="true" outlineLevel="0" collapsed="false">
      <c r="B75" s="143" t="s">
        <v>135</v>
      </c>
      <c r="C75" s="126" t="n">
        <v>10.5647031042033</v>
      </c>
      <c r="D75" s="126" t="n">
        <v>10.7700004075478</v>
      </c>
      <c r="E75" s="126" t="n">
        <v>10.8589584414998</v>
      </c>
    </row>
    <row r="76" customFormat="false" ht="17.25" hidden="false" customHeight="true" outlineLevel="0" collapsed="false">
      <c r="B76" s="143" t="s">
        <v>136</v>
      </c>
      <c r="C76" s="126" t="n">
        <v>10.3926902805588</v>
      </c>
      <c r="D76" s="126" t="n">
        <v>10.3595618083746</v>
      </c>
      <c r="E76" s="126" t="n">
        <v>10.6176564691984</v>
      </c>
    </row>
    <row r="77" customFormat="false" ht="17.25" hidden="false" customHeight="true" outlineLevel="0" collapsed="false">
      <c r="B77" s="144" t="s">
        <v>20</v>
      </c>
      <c r="C77" s="142" t="n">
        <v>9.69240965536486</v>
      </c>
      <c r="D77" s="142" t="n">
        <v>9.6637220725717</v>
      </c>
      <c r="E77" s="142" t="n">
        <v>9.79680407795072</v>
      </c>
    </row>
    <row r="78" customFormat="false" ht="17.25" hidden="false" customHeight="true" outlineLevel="0" collapsed="false">
      <c r="B78" s="143" t="s">
        <v>134</v>
      </c>
      <c r="C78" s="126" t="n">
        <v>8.93380517659931</v>
      </c>
      <c r="D78" s="126" t="n">
        <v>8.61614565224262</v>
      </c>
      <c r="E78" s="126" t="n">
        <v>8.58803822689283</v>
      </c>
    </row>
    <row r="79" customFormat="false" ht="17.25" hidden="false" customHeight="true" outlineLevel="0" collapsed="false">
      <c r="B79" s="143" t="s">
        <v>135</v>
      </c>
      <c r="C79" s="126" t="n">
        <v>10.5984716157205</v>
      </c>
      <c r="D79" s="126" t="n">
        <v>10.4393511212244</v>
      </c>
      <c r="E79" s="126" t="n">
        <v>10.7007810395906</v>
      </c>
    </row>
    <row r="80" customFormat="false" ht="17.25" hidden="false" customHeight="true" outlineLevel="0" collapsed="false">
      <c r="B80" s="143" t="s">
        <v>136</v>
      </c>
      <c r="C80" s="126" t="n">
        <v>9.76607078830097</v>
      </c>
      <c r="D80" s="126" t="n">
        <v>10.3764838556505</v>
      </c>
      <c r="E80" s="126" t="n">
        <v>10.533013955426</v>
      </c>
    </row>
    <row r="81" customFormat="false" ht="17.25" hidden="false" customHeight="true" outlineLevel="0" collapsed="false">
      <c r="B81" s="144" t="s">
        <v>21</v>
      </c>
      <c r="C81" s="142" t="n">
        <v>10.1977527161565</v>
      </c>
      <c r="D81" s="142" t="n">
        <v>10.1991161832847</v>
      </c>
      <c r="E81" s="142" t="n">
        <v>10.2061700005541</v>
      </c>
    </row>
    <row r="82" customFormat="false" ht="17.25" hidden="false" customHeight="true" outlineLevel="0" collapsed="false">
      <c r="B82" s="143" t="s">
        <v>134</v>
      </c>
      <c r="C82" s="126" t="n">
        <v>9.2056930396194</v>
      </c>
      <c r="D82" s="126" t="n">
        <v>9.36222782014562</v>
      </c>
      <c r="E82" s="126" t="n">
        <v>9.22004175365344</v>
      </c>
    </row>
    <row r="83" customFormat="false" ht="17.25" hidden="false" customHeight="true" outlineLevel="0" collapsed="false">
      <c r="B83" s="143" t="s">
        <v>135</v>
      </c>
      <c r="C83" s="126" t="n">
        <v>10.5320496579681</v>
      </c>
      <c r="D83" s="126" t="n">
        <v>11.182755303065</v>
      </c>
      <c r="E83" s="126" t="n">
        <v>11.0189818809318</v>
      </c>
    </row>
    <row r="84" customFormat="false" ht="17.25" hidden="false" customHeight="true" outlineLevel="0" collapsed="false">
      <c r="B84" s="143" t="s">
        <v>136</v>
      </c>
      <c r="C84" s="126" t="n">
        <v>10.9039956532642</v>
      </c>
      <c r="D84" s="126" t="n">
        <v>10.3446490218642</v>
      </c>
      <c r="E84" s="126" t="n">
        <v>10.6935175246185</v>
      </c>
    </row>
    <row r="85" customFormat="false" ht="17.25" hidden="false" customHeight="true" outlineLevel="0" collapsed="false">
      <c r="B85" s="14" t="s">
        <v>27</v>
      </c>
      <c r="C85" s="141"/>
      <c r="D85" s="141"/>
      <c r="E85" s="141"/>
    </row>
    <row r="86" customFormat="false" ht="17.25" hidden="false" customHeight="true" outlineLevel="0" collapsed="false">
      <c r="B86" s="17" t="s">
        <v>9</v>
      </c>
      <c r="C86" s="142" t="n">
        <v>9.47456021650879</v>
      </c>
      <c r="D86" s="142" t="n">
        <v>9.630052980685</v>
      </c>
      <c r="E86" s="142" t="n">
        <v>9.70066154333703</v>
      </c>
    </row>
    <row r="87" customFormat="false" ht="17.25" hidden="false" customHeight="true" outlineLevel="0" collapsed="false">
      <c r="B87" s="143" t="s">
        <v>134</v>
      </c>
      <c r="C87" s="126" t="n">
        <v>8.50182767624022</v>
      </c>
      <c r="D87" s="126" t="n">
        <v>9.06096356994767</v>
      </c>
      <c r="E87" s="126" t="n">
        <v>9.08249962294505</v>
      </c>
    </row>
    <row r="88" customFormat="false" ht="17.25" hidden="false" customHeight="true" outlineLevel="0" collapsed="false">
      <c r="B88" s="143" t="s">
        <v>135</v>
      </c>
      <c r="C88" s="126" t="n">
        <v>10.461784409257</v>
      </c>
      <c r="D88" s="126" t="n">
        <v>10.4207447989931</v>
      </c>
      <c r="E88" s="126" t="n">
        <v>10.0973028543783</v>
      </c>
    </row>
    <row r="89" customFormat="false" ht="17.25" hidden="false" customHeight="true" outlineLevel="0" collapsed="false">
      <c r="B89" s="143" t="s">
        <v>136</v>
      </c>
      <c r="C89" s="126" t="n">
        <v>9.94408495105359</v>
      </c>
      <c r="D89" s="126" t="n">
        <v>9.68992029343303</v>
      </c>
      <c r="E89" s="126" t="n">
        <v>10.1086693691772</v>
      </c>
    </row>
    <row r="90" customFormat="false" ht="17.25" hidden="false" customHeight="true" outlineLevel="0" collapsed="false">
      <c r="B90" s="144" t="s">
        <v>20</v>
      </c>
      <c r="C90" s="142" t="n">
        <v>9.11471433704636</v>
      </c>
      <c r="D90" s="142" t="n">
        <v>9.46782089552238</v>
      </c>
      <c r="E90" s="142" t="n">
        <v>9.49971609191051</v>
      </c>
    </row>
    <row r="91" customFormat="false" ht="17.25" hidden="false" customHeight="true" outlineLevel="0" collapsed="false">
      <c r="B91" s="143" t="s">
        <v>134</v>
      </c>
      <c r="C91" s="126" t="n">
        <v>8.18237601850921</v>
      </c>
      <c r="D91" s="126" t="n">
        <v>8.76782856126623</v>
      </c>
      <c r="E91" s="126" t="n">
        <v>8.9181329875903</v>
      </c>
    </row>
    <row r="92" customFormat="false" ht="17.25" hidden="false" customHeight="true" outlineLevel="0" collapsed="false">
      <c r="B92" s="143" t="s">
        <v>135</v>
      </c>
      <c r="C92" s="126" t="n">
        <v>10.2433510638298</v>
      </c>
      <c r="D92" s="126" t="n">
        <v>10.468122018216</v>
      </c>
      <c r="E92" s="126" t="n">
        <v>10.3380071256177</v>
      </c>
    </row>
    <row r="93" customFormat="false" ht="17.25" hidden="false" customHeight="true" outlineLevel="0" collapsed="false">
      <c r="B93" s="143" t="s">
        <v>136</v>
      </c>
      <c r="C93" s="126" t="n">
        <v>9.408100810081</v>
      </c>
      <c r="D93" s="126" t="n">
        <v>9.60471128985923</v>
      </c>
      <c r="E93" s="126" t="n">
        <v>9.35313674472391</v>
      </c>
    </row>
    <row r="94" customFormat="false" ht="17.25" hidden="false" customHeight="true" outlineLevel="0" collapsed="false">
      <c r="B94" s="144" t="s">
        <v>21</v>
      </c>
      <c r="C94" s="142" t="n">
        <v>9.83747055626019</v>
      </c>
      <c r="D94" s="142" t="n">
        <v>9.80869527106982</v>
      </c>
      <c r="E94" s="142" t="n">
        <v>9.92119147521915</v>
      </c>
    </row>
    <row r="95" customFormat="false" ht="17.25" hidden="false" customHeight="true" outlineLevel="0" collapsed="false">
      <c r="B95" s="143" t="s">
        <v>134</v>
      </c>
      <c r="C95" s="126" t="n">
        <v>8.8466717341731</v>
      </c>
      <c r="D95" s="126" t="n">
        <v>9.42676431424767</v>
      </c>
      <c r="E95" s="126" t="n">
        <v>9.2776861321896</v>
      </c>
    </row>
    <row r="96" customFormat="false" ht="17.25" hidden="false" customHeight="true" outlineLevel="0" collapsed="false">
      <c r="B96" s="143" t="s">
        <v>135</v>
      </c>
      <c r="C96" s="126" t="n">
        <v>10.6939384422111</v>
      </c>
      <c r="D96" s="126" t="n">
        <v>10.3710166919575</v>
      </c>
      <c r="E96" s="126" t="n">
        <v>9.82999361837907</v>
      </c>
    </row>
    <row r="97" customFormat="false" ht="17.25" hidden="false" customHeight="true" outlineLevel="0" collapsed="false">
      <c r="B97" s="143" t="s">
        <v>136</v>
      </c>
      <c r="C97" s="126" t="n">
        <v>10.4022157254962</v>
      </c>
      <c r="D97" s="126" t="n">
        <v>9.77214137214138</v>
      </c>
      <c r="E97" s="126" t="n">
        <v>10.8404031919362</v>
      </c>
    </row>
    <row r="98" customFormat="false" ht="17.25" hidden="false" customHeight="true" outlineLevel="0" collapsed="false">
      <c r="B98" s="14" t="s">
        <v>28</v>
      </c>
      <c r="C98" s="141"/>
      <c r="D98" s="141"/>
      <c r="E98" s="141"/>
    </row>
    <row r="99" customFormat="false" ht="17.25" hidden="false" customHeight="true" outlineLevel="0" collapsed="false">
      <c r="B99" s="17" t="s">
        <v>9</v>
      </c>
      <c r="C99" s="142" t="n">
        <v>9.56657349352022</v>
      </c>
      <c r="D99" s="142" t="n">
        <v>9.68325379901136</v>
      </c>
      <c r="E99" s="142" t="n">
        <v>10.1258082500417</v>
      </c>
    </row>
    <row r="100" customFormat="false" ht="17.25" hidden="false" customHeight="true" outlineLevel="0" collapsed="false">
      <c r="B100" s="143" t="s">
        <v>134</v>
      </c>
      <c r="C100" s="126" t="n">
        <v>8.7093156792542</v>
      </c>
      <c r="D100" s="126" t="n">
        <v>8.75496114349154</v>
      </c>
      <c r="E100" s="126" t="n">
        <v>8.96713577736831</v>
      </c>
    </row>
    <row r="101" customFormat="false" ht="17.25" hidden="false" customHeight="true" outlineLevel="0" collapsed="false">
      <c r="B101" s="143" t="s">
        <v>135</v>
      </c>
      <c r="C101" s="126" t="n">
        <v>9.94278969659098</v>
      </c>
      <c r="D101" s="126" t="n">
        <v>10.0311356994504</v>
      </c>
      <c r="E101" s="126" t="n">
        <v>10.8161589740795</v>
      </c>
    </row>
    <row r="102" customFormat="false" ht="17.25" hidden="false" customHeight="true" outlineLevel="0" collapsed="false">
      <c r="B102" s="143" t="s">
        <v>136</v>
      </c>
      <c r="C102" s="126" t="n">
        <v>10.1216910010497</v>
      </c>
      <c r="D102" s="126" t="n">
        <v>10.3534666511646</v>
      </c>
      <c r="E102" s="126" t="n">
        <v>10.7499732037586</v>
      </c>
    </row>
    <row r="103" customFormat="false" ht="17.25" hidden="false" customHeight="true" outlineLevel="0" collapsed="false">
      <c r="B103" s="144" t="s">
        <v>20</v>
      </c>
      <c r="C103" s="142" t="n">
        <v>9.32688848920864</v>
      </c>
      <c r="D103" s="142" t="n">
        <v>9.4177052323528</v>
      </c>
      <c r="E103" s="142" t="n">
        <v>9.79310265968395</v>
      </c>
    </row>
    <row r="104" customFormat="false" ht="17.25" hidden="false" customHeight="true" outlineLevel="0" collapsed="false">
      <c r="B104" s="143" t="s">
        <v>134</v>
      </c>
      <c r="C104" s="126" t="n">
        <v>8.5104353574464</v>
      </c>
      <c r="D104" s="126" t="n">
        <v>8.47772340973474</v>
      </c>
      <c r="E104" s="126" t="n">
        <v>8.71639586410635</v>
      </c>
    </row>
    <row r="105" customFormat="false" ht="17.25" hidden="false" customHeight="true" outlineLevel="0" collapsed="false">
      <c r="B105" s="143" t="s">
        <v>135</v>
      </c>
      <c r="C105" s="126" t="n">
        <v>9.99333637288255</v>
      </c>
      <c r="D105" s="126" t="n">
        <v>9.7628534435952</v>
      </c>
      <c r="E105" s="126" t="n">
        <v>10.3854081708312</v>
      </c>
    </row>
    <row r="106" customFormat="false" ht="17.25" hidden="false" customHeight="true" outlineLevel="0" collapsed="false">
      <c r="B106" s="143" t="s">
        <v>136</v>
      </c>
      <c r="C106" s="126" t="n">
        <v>9.58897792561233</v>
      </c>
      <c r="D106" s="126" t="n">
        <v>10.2803576579175</v>
      </c>
      <c r="E106" s="126" t="n">
        <v>10.4310038030773</v>
      </c>
    </row>
    <row r="107" customFormat="false" ht="17.25" hidden="false" customHeight="true" outlineLevel="0" collapsed="false">
      <c r="B107" s="144" t="s">
        <v>21</v>
      </c>
      <c r="C107" s="142" t="n">
        <v>9.81861716959858</v>
      </c>
      <c r="D107" s="142" t="n">
        <v>9.93272501036915</v>
      </c>
      <c r="E107" s="142" t="n">
        <v>10.4620549385783</v>
      </c>
    </row>
    <row r="108" customFormat="false" ht="17.25" hidden="false" customHeight="true" outlineLevel="0" collapsed="false">
      <c r="B108" s="143" t="s">
        <v>134</v>
      </c>
      <c r="C108" s="126" t="n">
        <v>8.93951539442521</v>
      </c>
      <c r="D108" s="126" t="n">
        <v>9.07891965091785</v>
      </c>
      <c r="E108" s="126" t="n">
        <v>9.22336769759449</v>
      </c>
    </row>
    <row r="109" customFormat="false" ht="17.25" hidden="false" customHeight="true" outlineLevel="0" collapsed="false">
      <c r="B109" s="143" t="s">
        <v>135</v>
      </c>
      <c r="C109" s="126" t="n">
        <v>9.89326093680196</v>
      </c>
      <c r="D109" s="126" t="n">
        <v>10.2419905462185</v>
      </c>
      <c r="E109" s="126" t="n">
        <v>11.2299583318494</v>
      </c>
    </row>
    <row r="110" customFormat="false" ht="17.25" hidden="false" customHeight="true" outlineLevel="0" collapsed="false">
      <c r="B110" s="143" t="s">
        <v>136</v>
      </c>
      <c r="C110" s="126" t="n">
        <v>10.6650217818729</v>
      </c>
      <c r="D110" s="126" t="n">
        <v>10.4183707063687</v>
      </c>
      <c r="E110" s="126" t="n">
        <v>11.0846359409891</v>
      </c>
    </row>
    <row r="111" customFormat="false" ht="17.25" hidden="false" customHeight="true" outlineLevel="0" collapsed="false">
      <c r="B111" s="14" t="s">
        <v>29</v>
      </c>
      <c r="C111" s="141"/>
      <c r="D111" s="141"/>
      <c r="E111" s="141"/>
    </row>
    <row r="112" customFormat="false" ht="17.25" hidden="false" customHeight="true" outlineLevel="0" collapsed="false">
      <c r="B112" s="17" t="s">
        <v>9</v>
      </c>
      <c r="C112" s="142" t="n">
        <v>10.9211946522752</v>
      </c>
      <c r="D112" s="142" t="n">
        <v>11.0966151823858</v>
      </c>
      <c r="E112" s="142" t="n">
        <v>10.9810753887134</v>
      </c>
    </row>
    <row r="113" customFormat="false" ht="17.25" hidden="false" customHeight="true" outlineLevel="0" collapsed="false">
      <c r="B113" s="143" t="s">
        <v>134</v>
      </c>
      <c r="C113" s="126" t="n">
        <v>9.62094037809016</v>
      </c>
      <c r="D113" s="126" t="n">
        <v>9.74835298901993</v>
      </c>
      <c r="E113" s="126" t="n">
        <v>9.75963488843814</v>
      </c>
    </row>
    <row r="114" customFormat="false" ht="17.25" hidden="false" customHeight="true" outlineLevel="0" collapsed="false">
      <c r="B114" s="143" t="s">
        <v>135</v>
      </c>
      <c r="C114" s="126" t="n">
        <v>11.8414291072768</v>
      </c>
      <c r="D114" s="126" t="n">
        <v>11.5379103936151</v>
      </c>
      <c r="E114" s="126" t="n">
        <v>11.6076201307933</v>
      </c>
    </row>
    <row r="115" customFormat="false" ht="17.25" hidden="false" customHeight="true" outlineLevel="0" collapsed="false">
      <c r="B115" s="143" t="s">
        <v>136</v>
      </c>
      <c r="C115" s="126" t="n">
        <v>11.5775339602926</v>
      </c>
      <c r="D115" s="126" t="n">
        <v>12.2501970055162</v>
      </c>
      <c r="E115" s="126" t="n">
        <v>11.9955141863856</v>
      </c>
    </row>
    <row r="116" customFormat="false" ht="17.25" hidden="false" customHeight="true" outlineLevel="0" collapsed="false">
      <c r="B116" s="144" t="s">
        <v>20</v>
      </c>
      <c r="C116" s="142" t="n">
        <v>10.6678425886503</v>
      </c>
      <c r="D116" s="142" t="n">
        <v>10.5399270623743</v>
      </c>
      <c r="E116" s="142" t="n">
        <v>10.8446234338428</v>
      </c>
    </row>
    <row r="117" customFormat="false" ht="17.25" hidden="false" customHeight="true" outlineLevel="0" collapsed="false">
      <c r="B117" s="143" t="s">
        <v>134</v>
      </c>
      <c r="C117" s="126" t="n">
        <v>9.59476190476191</v>
      </c>
      <c r="D117" s="126" t="n">
        <v>9.69022082018928</v>
      </c>
      <c r="E117" s="126" t="n">
        <v>9.63587594300084</v>
      </c>
    </row>
    <row r="118" customFormat="false" ht="17.25" hidden="false" customHeight="true" outlineLevel="0" collapsed="false">
      <c r="B118" s="143" t="s">
        <v>135</v>
      </c>
      <c r="C118" s="126" t="n">
        <v>11.6064754856614</v>
      </c>
      <c r="D118" s="126" t="n">
        <v>11.0599258247121</v>
      </c>
      <c r="E118" s="126" t="n">
        <v>11.5117909496495</v>
      </c>
    </row>
    <row r="119" customFormat="false" ht="17.25" hidden="false" customHeight="true" outlineLevel="0" collapsed="false">
      <c r="B119" s="143" t="s">
        <v>136</v>
      </c>
      <c r="C119" s="126" t="n">
        <v>11.0240709459459</v>
      </c>
      <c r="D119" s="126" t="n">
        <v>11.1531186669669</v>
      </c>
      <c r="E119" s="126" t="n">
        <v>11.9006227296316</v>
      </c>
    </row>
    <row r="120" customFormat="false" ht="17.25" hidden="false" customHeight="true" outlineLevel="0" collapsed="false">
      <c r="B120" s="144" t="s">
        <v>21</v>
      </c>
      <c r="C120" s="142" t="n">
        <v>11.1787768227073</v>
      </c>
      <c r="D120" s="142" t="n">
        <v>11.6005464169845</v>
      </c>
      <c r="E120" s="142" t="n">
        <v>11.0926801801802</v>
      </c>
    </row>
    <row r="121" customFormat="false" ht="17.25" hidden="false" customHeight="true" outlineLevel="0" collapsed="false">
      <c r="B121" s="143" t="s">
        <v>134</v>
      </c>
      <c r="C121" s="126" t="n">
        <v>9.64807502467918</v>
      </c>
      <c r="D121" s="126" t="n">
        <v>9.81024349286314</v>
      </c>
      <c r="E121" s="126" t="n">
        <v>9.86735736173938</v>
      </c>
    </row>
    <row r="122" customFormat="false" ht="17.25" hidden="false" customHeight="true" outlineLevel="0" collapsed="false">
      <c r="B122" s="143" t="s">
        <v>135</v>
      </c>
      <c r="C122" s="126" t="n">
        <v>12.0829054953413</v>
      </c>
      <c r="D122" s="126" t="n">
        <v>11.9527358970015</v>
      </c>
      <c r="E122" s="126" t="n">
        <v>11.6848049281314</v>
      </c>
    </row>
    <row r="123" customFormat="false" ht="17.25" hidden="false" customHeight="true" outlineLevel="0" collapsed="false">
      <c r="B123" s="143" t="s">
        <v>136</v>
      </c>
      <c r="C123" s="126" t="n">
        <v>12.1197765825403</v>
      </c>
      <c r="D123" s="126" t="n">
        <v>13.1033094029067</v>
      </c>
      <c r="E123" s="126" t="n">
        <v>12.0677463954177</v>
      </c>
    </row>
    <row r="124" customFormat="false" ht="17.25" hidden="false" customHeight="true" outlineLevel="0" collapsed="false">
      <c r="B124" s="14" t="s">
        <v>30</v>
      </c>
      <c r="C124" s="141"/>
      <c r="D124" s="141"/>
      <c r="E124" s="141"/>
    </row>
    <row r="125" customFormat="false" ht="17.25" hidden="false" customHeight="true" outlineLevel="0" collapsed="false">
      <c r="B125" s="17" t="s">
        <v>9</v>
      </c>
      <c r="C125" s="142" t="n">
        <v>10.1439992022205</v>
      </c>
      <c r="D125" s="142" t="n">
        <v>10.2595188732024</v>
      </c>
      <c r="E125" s="142" t="n">
        <v>10.1538449016799</v>
      </c>
    </row>
    <row r="126" customFormat="false" ht="17.25" hidden="false" customHeight="true" outlineLevel="0" collapsed="false">
      <c r="B126" s="143" t="s">
        <v>134</v>
      </c>
      <c r="C126" s="126" t="n">
        <v>9.16085289441692</v>
      </c>
      <c r="D126" s="126" t="n">
        <v>9.19804788520897</v>
      </c>
      <c r="E126" s="126" t="n">
        <v>9.45740625831043</v>
      </c>
    </row>
    <row r="127" customFormat="false" ht="17.25" hidden="false" customHeight="true" outlineLevel="0" collapsed="false">
      <c r="B127" s="143" t="s">
        <v>135</v>
      </c>
      <c r="C127" s="126" t="n">
        <v>10.687428213428</v>
      </c>
      <c r="D127" s="126" t="n">
        <v>11.1098623359862</v>
      </c>
      <c r="E127" s="126" t="n">
        <v>10.5848827318022</v>
      </c>
    </row>
    <row r="128" customFormat="false" ht="17.25" hidden="false" customHeight="true" outlineLevel="0" collapsed="false">
      <c r="B128" s="143" t="s">
        <v>136</v>
      </c>
      <c r="C128" s="126" t="n">
        <v>10.6849238294187</v>
      </c>
      <c r="D128" s="126" t="n">
        <v>10.7887826851241</v>
      </c>
      <c r="E128" s="126" t="n">
        <v>10.5384169195074</v>
      </c>
    </row>
    <row r="129" customFormat="false" ht="17.25" hidden="false" customHeight="true" outlineLevel="0" collapsed="false">
      <c r="B129" s="144" t="s">
        <v>20</v>
      </c>
      <c r="C129" s="142" t="n">
        <v>9.96357867600887</v>
      </c>
      <c r="D129" s="142" t="n">
        <v>10.1855283975332</v>
      </c>
      <c r="E129" s="142" t="n">
        <v>9.89068901303539</v>
      </c>
    </row>
    <row r="130" customFormat="false" ht="17.25" hidden="false" customHeight="true" outlineLevel="0" collapsed="false">
      <c r="B130" s="143" t="s">
        <v>134</v>
      </c>
      <c r="C130" s="126" t="n">
        <v>9.03872837446211</v>
      </c>
      <c r="D130" s="126" t="n">
        <v>9.20074128984432</v>
      </c>
      <c r="E130" s="126" t="n">
        <v>9.2816100667071</v>
      </c>
    </row>
    <row r="131" customFormat="false" ht="17.25" hidden="false" customHeight="true" outlineLevel="0" collapsed="false">
      <c r="B131" s="143" t="s">
        <v>135</v>
      </c>
      <c r="C131" s="126" t="n">
        <v>10.7225862401233</v>
      </c>
      <c r="D131" s="126" t="n">
        <v>11.1585486531061</v>
      </c>
      <c r="E131" s="126" t="n">
        <v>10.0234375</v>
      </c>
    </row>
    <row r="132" customFormat="false" ht="17.25" hidden="false" customHeight="true" outlineLevel="0" collapsed="false">
      <c r="B132" s="143" t="s">
        <v>136</v>
      </c>
      <c r="C132" s="126" t="n">
        <v>10.2761422515309</v>
      </c>
      <c r="D132" s="126" t="n">
        <v>10.7144049606487</v>
      </c>
      <c r="E132" s="126" t="n">
        <v>10.5379155771386</v>
      </c>
    </row>
    <row r="133" customFormat="false" ht="17.25" hidden="false" customHeight="true" outlineLevel="0" collapsed="false">
      <c r="B133" s="144" t="s">
        <v>21</v>
      </c>
      <c r="C133" s="142" t="n">
        <v>10.3265128719492</v>
      </c>
      <c r="D133" s="142" t="n">
        <v>10.3364090863336</v>
      </c>
      <c r="E133" s="142" t="n">
        <v>10.4440983157606</v>
      </c>
    </row>
    <row r="134" customFormat="false" ht="17.25" hidden="false" customHeight="true" outlineLevel="0" collapsed="false">
      <c r="B134" s="143" t="s">
        <v>134</v>
      </c>
      <c r="C134" s="126" t="n">
        <v>9.2999299929993</v>
      </c>
      <c r="D134" s="126" t="n">
        <v>9.19458222052652</v>
      </c>
      <c r="E134" s="126" t="n">
        <v>9.70490928495197</v>
      </c>
    </row>
    <row r="135" customFormat="false" ht="17.25" hidden="false" customHeight="true" outlineLevel="0" collapsed="false">
      <c r="B135" s="143" t="s">
        <v>135</v>
      </c>
      <c r="C135" s="126" t="n">
        <v>10.6458523245214</v>
      </c>
      <c r="D135" s="126" t="n">
        <v>11.0632564993159</v>
      </c>
      <c r="E135" s="126" t="n">
        <v>11.1588842467437</v>
      </c>
    </row>
    <row r="136" customFormat="false" ht="17.25" hidden="false" customHeight="true" outlineLevel="0" collapsed="false">
      <c r="B136" s="143" t="s">
        <v>136</v>
      </c>
      <c r="C136" s="126" t="n">
        <v>10.9966771441401</v>
      </c>
      <c r="D136" s="126" t="n">
        <v>10.8523120798533</v>
      </c>
      <c r="E136" s="126" t="n">
        <v>10.5388755980861</v>
      </c>
    </row>
    <row r="137" customFormat="false" ht="17.25" hidden="false" customHeight="true" outlineLevel="0" collapsed="false">
      <c r="B137" s="14" t="s">
        <v>31</v>
      </c>
      <c r="C137" s="141"/>
      <c r="D137" s="141"/>
      <c r="E137" s="141"/>
    </row>
    <row r="138" customFormat="false" ht="17.25" hidden="false" customHeight="true" outlineLevel="0" collapsed="false">
      <c r="B138" s="17" t="s">
        <v>9</v>
      </c>
      <c r="C138" s="142" t="n">
        <v>10.1115254422134</v>
      </c>
      <c r="D138" s="142" t="n">
        <v>10.3305342737939</v>
      </c>
      <c r="E138" s="142" t="n">
        <v>10.3778996575433</v>
      </c>
    </row>
    <row r="139" customFormat="false" ht="17.25" hidden="false" customHeight="true" outlineLevel="0" collapsed="false">
      <c r="B139" s="143" t="s">
        <v>134</v>
      </c>
      <c r="C139" s="126" t="n">
        <v>9.04809437386569</v>
      </c>
      <c r="D139" s="126" t="n">
        <v>9.0152658045977</v>
      </c>
      <c r="E139" s="126" t="n">
        <v>9.07168957242584</v>
      </c>
    </row>
    <row r="140" customFormat="false" ht="17.25" hidden="false" customHeight="true" outlineLevel="0" collapsed="false">
      <c r="B140" s="143" t="s">
        <v>135</v>
      </c>
      <c r="C140" s="126" t="n">
        <v>10.6494439648606</v>
      </c>
      <c r="D140" s="126" t="n">
        <v>10.9256205498418</v>
      </c>
      <c r="E140" s="126" t="n">
        <v>10.9618717058748</v>
      </c>
    </row>
    <row r="141" customFormat="false" ht="17.25" hidden="false" customHeight="true" outlineLevel="0" collapsed="false">
      <c r="B141" s="143" t="s">
        <v>136</v>
      </c>
      <c r="C141" s="126" t="n">
        <v>10.7268677763281</v>
      </c>
      <c r="D141" s="126" t="n">
        <v>10.9691184651497</v>
      </c>
      <c r="E141" s="126" t="n">
        <v>11.0403166421208</v>
      </c>
    </row>
    <row r="142" customFormat="false" ht="17.25" hidden="false" customHeight="true" outlineLevel="0" collapsed="false">
      <c r="B142" s="144" t="s">
        <v>20</v>
      </c>
      <c r="C142" s="142" t="n">
        <v>9.80701508762683</v>
      </c>
      <c r="D142" s="142" t="n">
        <v>10.054004014555</v>
      </c>
      <c r="E142" s="142" t="n">
        <v>10.1272012717478</v>
      </c>
    </row>
    <row r="143" customFormat="false" ht="17.25" hidden="false" customHeight="true" outlineLevel="0" collapsed="false">
      <c r="B143" s="143" t="s">
        <v>134</v>
      </c>
      <c r="C143" s="126" t="n">
        <v>8.85981500513875</v>
      </c>
      <c r="D143" s="126" t="n">
        <v>8.68547585932844</v>
      </c>
      <c r="E143" s="126" t="n">
        <v>8.86343995295442</v>
      </c>
    </row>
    <row r="144" customFormat="false" ht="17.25" hidden="false" customHeight="true" outlineLevel="0" collapsed="false">
      <c r="B144" s="143" t="s">
        <v>135</v>
      </c>
      <c r="C144" s="126" t="n">
        <v>10.3269070010449</v>
      </c>
      <c r="D144" s="126" t="n">
        <v>10.7435701082651</v>
      </c>
      <c r="E144" s="126" t="n">
        <v>10.7765238236324</v>
      </c>
    </row>
    <row r="145" customFormat="false" ht="17.25" hidden="false" customHeight="true" outlineLevel="0" collapsed="false">
      <c r="B145" s="143" t="s">
        <v>136</v>
      </c>
      <c r="C145" s="126" t="n">
        <v>10.3550903224167</v>
      </c>
      <c r="D145" s="126" t="n">
        <v>10.6678795622465</v>
      </c>
      <c r="E145" s="126" t="n">
        <v>10.8116619809689</v>
      </c>
    </row>
    <row r="146" customFormat="false" ht="17.25" hidden="false" customHeight="true" outlineLevel="0" collapsed="false">
      <c r="B146" s="144" t="s">
        <v>21</v>
      </c>
      <c r="C146" s="142" t="n">
        <v>10.4276066644441</v>
      </c>
      <c r="D146" s="142" t="n">
        <v>10.5864792412494</v>
      </c>
      <c r="E146" s="142" t="n">
        <v>10.6270096180848</v>
      </c>
    </row>
    <row r="147" customFormat="false" ht="17.25" hidden="false" customHeight="true" outlineLevel="0" collapsed="false">
      <c r="B147" s="143" t="s">
        <v>134</v>
      </c>
      <c r="C147" s="126" t="n">
        <v>9.25435984687367</v>
      </c>
      <c r="D147" s="126" t="n">
        <v>9.32799504750626</v>
      </c>
      <c r="E147" s="126" t="n">
        <v>9.30961353080361</v>
      </c>
    </row>
    <row r="148" customFormat="false" ht="17.25" hidden="false" customHeight="true" outlineLevel="0" collapsed="false">
      <c r="B148" s="143" t="s">
        <v>135</v>
      </c>
      <c r="C148" s="126" t="n">
        <v>10.9543613553294</v>
      </c>
      <c r="D148" s="126" t="n">
        <v>11.0858550643797</v>
      </c>
      <c r="E148" s="126" t="n">
        <v>11.1311019846052</v>
      </c>
    </row>
    <row r="149" customFormat="false" ht="17.25" hidden="false" customHeight="true" outlineLevel="0" collapsed="false">
      <c r="B149" s="143" t="s">
        <v>136</v>
      </c>
      <c r="C149" s="126" t="n">
        <v>11.1275465498357</v>
      </c>
      <c r="D149" s="126" t="n">
        <v>11.2567972625269</v>
      </c>
      <c r="E149" s="126" t="n">
        <v>11.2568875460877</v>
      </c>
    </row>
    <row r="150" customFormat="false" ht="17.25" hidden="false" customHeight="true" outlineLevel="0" collapsed="false">
      <c r="B150" s="14" t="s">
        <v>32</v>
      </c>
      <c r="C150" s="141"/>
      <c r="D150" s="141"/>
      <c r="E150" s="141"/>
    </row>
    <row r="151" customFormat="false" ht="17.25" hidden="false" customHeight="true" outlineLevel="0" collapsed="false">
      <c r="B151" s="17" t="s">
        <v>9</v>
      </c>
      <c r="C151" s="142" t="n">
        <v>11.2265248883655</v>
      </c>
      <c r="D151" s="142" t="n">
        <v>11.3831036234774</v>
      </c>
      <c r="E151" s="142" t="n">
        <v>11.5846571961677</v>
      </c>
    </row>
    <row r="152" customFormat="false" ht="17.25" hidden="false" customHeight="true" outlineLevel="0" collapsed="false">
      <c r="B152" s="143" t="s">
        <v>134</v>
      </c>
      <c r="C152" s="126" t="n">
        <v>9.72333020167551</v>
      </c>
      <c r="D152" s="126" t="n">
        <v>9.74146553179177</v>
      </c>
      <c r="E152" s="126" t="n">
        <v>9.90064861886756</v>
      </c>
    </row>
    <row r="153" customFormat="false" ht="17.25" hidden="false" customHeight="true" outlineLevel="0" collapsed="false">
      <c r="B153" s="143" t="s">
        <v>135</v>
      </c>
      <c r="C153" s="126" t="n">
        <v>11.9180360938361</v>
      </c>
      <c r="D153" s="126" t="n">
        <v>11.953555226589</v>
      </c>
      <c r="E153" s="126" t="n">
        <v>12.1914168283174</v>
      </c>
    </row>
    <row r="154" customFormat="false" ht="17.25" hidden="false" customHeight="true" outlineLevel="0" collapsed="false">
      <c r="B154" s="143" t="s">
        <v>136</v>
      </c>
      <c r="C154" s="126" t="n">
        <v>12.1240338196464</v>
      </c>
      <c r="D154" s="126" t="n">
        <v>12.4600695036774</v>
      </c>
      <c r="E154" s="126" t="n">
        <v>12.6519496900128</v>
      </c>
    </row>
    <row r="155" customFormat="false" ht="17.25" hidden="false" customHeight="true" outlineLevel="0" collapsed="false">
      <c r="B155" s="144" t="s">
        <v>20</v>
      </c>
      <c r="C155" s="142" t="n">
        <v>10.9282686020793</v>
      </c>
      <c r="D155" s="142" t="n">
        <v>11.1123509784928</v>
      </c>
      <c r="E155" s="142" t="n">
        <v>11.2123580101841</v>
      </c>
    </row>
    <row r="156" customFormat="false" ht="17.25" hidden="false" customHeight="true" outlineLevel="0" collapsed="false">
      <c r="B156" s="143" t="s">
        <v>134</v>
      </c>
      <c r="C156" s="126" t="n">
        <v>9.48785932004689</v>
      </c>
      <c r="D156" s="126" t="n">
        <v>9.62194044735716</v>
      </c>
      <c r="E156" s="126" t="n">
        <v>9.78914410899141</v>
      </c>
    </row>
    <row r="157" customFormat="false" ht="17.25" hidden="false" customHeight="true" outlineLevel="0" collapsed="false">
      <c r="B157" s="143" t="s">
        <v>135</v>
      </c>
      <c r="C157" s="126" t="n">
        <v>11.5740928896618</v>
      </c>
      <c r="D157" s="126" t="n">
        <v>11.6029315839499</v>
      </c>
      <c r="E157" s="126" t="n">
        <v>11.7480510108156</v>
      </c>
    </row>
    <row r="158" customFormat="false" ht="17.25" hidden="false" customHeight="true" outlineLevel="0" collapsed="false">
      <c r="B158" s="143" t="s">
        <v>136</v>
      </c>
      <c r="C158" s="126" t="n">
        <v>11.9016780166466</v>
      </c>
      <c r="D158" s="126" t="n">
        <v>12.1218064765962</v>
      </c>
      <c r="E158" s="126" t="n">
        <v>12.2151290499725</v>
      </c>
    </row>
    <row r="159" customFormat="false" ht="17.25" hidden="false" customHeight="true" outlineLevel="0" collapsed="false">
      <c r="B159" s="144" t="s">
        <v>21</v>
      </c>
      <c r="C159" s="142" t="n">
        <v>11.5263462398794</v>
      </c>
      <c r="D159" s="142" t="n">
        <v>11.6625649403692</v>
      </c>
      <c r="E159" s="142" t="n">
        <v>11.9671645695275</v>
      </c>
    </row>
    <row r="160" customFormat="false" ht="17.25" hidden="false" customHeight="true" outlineLevel="0" collapsed="false">
      <c r="B160" s="143" t="s">
        <v>134</v>
      </c>
      <c r="C160" s="126" t="n">
        <v>9.97744018460791</v>
      </c>
      <c r="D160" s="126" t="n">
        <v>9.86474333855798</v>
      </c>
      <c r="E160" s="126" t="n">
        <v>10.0277605093357</v>
      </c>
    </row>
    <row r="161" customFormat="false" ht="17.25" hidden="false" customHeight="true" outlineLevel="0" collapsed="false">
      <c r="B161" s="143" t="s">
        <v>135</v>
      </c>
      <c r="C161" s="126" t="n">
        <v>12.2669838437903</v>
      </c>
      <c r="D161" s="126" t="n">
        <v>12.3220988089641</v>
      </c>
      <c r="E161" s="126" t="n">
        <v>12.6449197237682</v>
      </c>
    </row>
    <row r="162" customFormat="false" ht="17.25" hidden="false" customHeight="true" outlineLevel="0" collapsed="false">
      <c r="B162" s="143" t="s">
        <v>136</v>
      </c>
      <c r="C162" s="126" t="n">
        <v>12.3287805977643</v>
      </c>
      <c r="D162" s="126" t="n">
        <v>12.8030508274928</v>
      </c>
      <c r="E162" s="126" t="n">
        <v>13.0577558889031</v>
      </c>
    </row>
    <row r="163" customFormat="false" ht="17.25" hidden="false" customHeight="true" outlineLevel="0" collapsed="false">
      <c r="B163" s="14" t="s">
        <v>33</v>
      </c>
      <c r="C163" s="141"/>
      <c r="D163" s="141"/>
      <c r="E163" s="141"/>
    </row>
    <row r="164" customFormat="false" ht="17.25" hidden="false" customHeight="true" outlineLevel="0" collapsed="false">
      <c r="B164" s="17" t="s">
        <v>9</v>
      </c>
      <c r="C164" s="142" t="n">
        <v>11.0829144548316</v>
      </c>
      <c r="D164" s="142" t="n">
        <v>11.3289240801118</v>
      </c>
      <c r="E164" s="142" t="n">
        <v>10.6792452830189</v>
      </c>
    </row>
    <row r="165" customFormat="false" ht="17.25" hidden="false" customHeight="true" outlineLevel="0" collapsed="false">
      <c r="B165" s="143" t="s">
        <v>134</v>
      </c>
      <c r="C165" s="126" t="n">
        <v>9.45768688293371</v>
      </c>
      <c r="D165" s="126" t="n">
        <v>9.69740979188502</v>
      </c>
      <c r="E165" s="126" t="n">
        <v>9.34989676531315</v>
      </c>
    </row>
    <row r="166" customFormat="false" ht="17.25" hidden="false" customHeight="true" outlineLevel="0" collapsed="false">
      <c r="B166" s="143" t="s">
        <v>135</v>
      </c>
      <c r="C166" s="126" t="n">
        <v>11.3451193714113</v>
      </c>
      <c r="D166" s="126" t="n">
        <v>11.8040290327359</v>
      </c>
      <c r="E166" s="126" t="n">
        <v>11.5833062682689</v>
      </c>
    </row>
    <row r="167" customFormat="false" ht="17.25" hidden="false" customHeight="true" outlineLevel="0" collapsed="false">
      <c r="B167" s="143" t="s">
        <v>136</v>
      </c>
      <c r="C167" s="126" t="n">
        <v>12.3743237894181</v>
      </c>
      <c r="D167" s="126" t="n">
        <v>12.2853233830846</v>
      </c>
      <c r="E167" s="126" t="n">
        <v>11.2520655370396</v>
      </c>
    </row>
    <row r="168" customFormat="false" ht="17.25" hidden="false" customHeight="true" outlineLevel="0" collapsed="false">
      <c r="B168" s="144" t="s">
        <v>20</v>
      </c>
      <c r="C168" s="142" t="n">
        <v>10.6201352894668</v>
      </c>
      <c r="D168" s="142" t="n">
        <v>10.5682467724451</v>
      </c>
      <c r="E168" s="142" t="n">
        <v>10.1400021841214</v>
      </c>
    </row>
    <row r="169" customFormat="false" ht="17.25" hidden="false" customHeight="true" outlineLevel="0" collapsed="false">
      <c r="B169" s="143" t="s">
        <v>134</v>
      </c>
      <c r="C169" s="126" t="n">
        <v>9.16211096075778</v>
      </c>
      <c r="D169" s="126" t="n">
        <v>9.01212529471202</v>
      </c>
      <c r="E169" s="126" t="n">
        <v>9.17624093697714</v>
      </c>
    </row>
    <row r="170" customFormat="false" ht="17.25" hidden="false" customHeight="true" outlineLevel="0" collapsed="false">
      <c r="B170" s="143" t="s">
        <v>135</v>
      </c>
      <c r="C170" s="126" t="n">
        <v>10.6191559262067</v>
      </c>
      <c r="D170" s="126" t="n">
        <v>10.6526963657679</v>
      </c>
      <c r="E170" s="126" t="n">
        <v>10.5347271438696</v>
      </c>
    </row>
    <row r="171" customFormat="false" ht="17.25" hidden="false" customHeight="true" outlineLevel="0" collapsed="false">
      <c r="B171" s="143" t="s">
        <v>136</v>
      </c>
      <c r="C171" s="126" t="n">
        <v>12.0651299919593</v>
      </c>
      <c r="D171" s="126" t="n">
        <v>11.7185342538502</v>
      </c>
      <c r="E171" s="126" t="n">
        <v>10.9919970898509</v>
      </c>
    </row>
    <row r="172" customFormat="false" ht="17.25" hidden="false" customHeight="true" outlineLevel="0" collapsed="false">
      <c r="B172" s="144" t="s">
        <v>21</v>
      </c>
      <c r="C172" s="142" t="n">
        <v>11.6148021001615</v>
      </c>
      <c r="D172" s="142" t="n">
        <v>12.0105978980836</v>
      </c>
      <c r="E172" s="142" t="n">
        <v>11.1121241343035</v>
      </c>
    </row>
    <row r="173" customFormat="false" ht="17.25" hidden="false" customHeight="true" outlineLevel="0" collapsed="false">
      <c r="B173" s="143" t="s">
        <v>134</v>
      </c>
      <c r="C173" s="126" t="n">
        <v>9.77938144329896</v>
      </c>
      <c r="D173" s="126" t="n">
        <v>10.2458221024259</v>
      </c>
      <c r="E173" s="126" t="n">
        <v>9.51916281598261</v>
      </c>
    </row>
    <row r="174" customFormat="false" ht="17.25" hidden="false" customHeight="true" outlineLevel="0" collapsed="false">
      <c r="B174" s="143" t="s">
        <v>135</v>
      </c>
      <c r="C174" s="126" t="n">
        <v>12.4246523863209</v>
      </c>
      <c r="D174" s="126" t="n">
        <v>12.9805330937406</v>
      </c>
      <c r="E174" s="126" t="n">
        <v>12.4703237410072</v>
      </c>
    </row>
    <row r="175" customFormat="false" ht="17.25" hidden="false" customHeight="true" outlineLevel="0" collapsed="false">
      <c r="B175" s="143" t="s">
        <v>136</v>
      </c>
      <c r="C175" s="126" t="n">
        <v>12.6741164241164</v>
      </c>
      <c r="D175" s="126" t="n">
        <v>12.7847449695835</v>
      </c>
      <c r="E175" s="126" t="n">
        <v>11.4148451730419</v>
      </c>
    </row>
    <row r="176" customFormat="false" ht="17.25" hidden="false" customHeight="true" outlineLevel="0" collapsed="false">
      <c r="B176" s="14" t="s">
        <v>34</v>
      </c>
      <c r="C176" s="141"/>
      <c r="D176" s="141"/>
      <c r="E176" s="141"/>
    </row>
    <row r="177" customFormat="false" ht="17.25" hidden="false" customHeight="true" outlineLevel="0" collapsed="false">
      <c r="B177" s="17" t="s">
        <v>9</v>
      </c>
      <c r="C177" s="142" t="n">
        <v>10.0699091441334</v>
      </c>
      <c r="D177" s="142" t="n">
        <v>10.0885469800754</v>
      </c>
      <c r="E177" s="142" t="n">
        <v>10.1980932439356</v>
      </c>
      <c r="F177" s="145"/>
    </row>
    <row r="178" customFormat="false" ht="17.25" hidden="false" customHeight="true" outlineLevel="0" collapsed="false">
      <c r="B178" s="143" t="s">
        <v>134</v>
      </c>
      <c r="C178" s="126" t="n">
        <v>8.83397886168187</v>
      </c>
      <c r="D178" s="126" t="n">
        <v>8.79191587249425</v>
      </c>
      <c r="E178" s="126" t="n">
        <v>9.0374217198717</v>
      </c>
      <c r="F178" s="146"/>
    </row>
    <row r="179" customFormat="false" ht="17.25" hidden="false" customHeight="true" outlineLevel="0" collapsed="false">
      <c r="B179" s="143" t="s">
        <v>135</v>
      </c>
      <c r="C179" s="126" t="n">
        <v>10.3811951993035</v>
      </c>
      <c r="D179" s="126" t="n">
        <v>10.5272104828238</v>
      </c>
      <c r="E179" s="126" t="n">
        <v>10.8334786906215</v>
      </c>
      <c r="F179" s="146"/>
    </row>
    <row r="180" customFormat="false" ht="17.25" hidden="false" customHeight="true" outlineLevel="0" collapsed="false">
      <c r="B180" s="143" t="s">
        <v>136</v>
      </c>
      <c r="C180" s="126" t="n">
        <v>11.0035803553334</v>
      </c>
      <c r="D180" s="126" t="n">
        <v>10.863172483306</v>
      </c>
      <c r="E180" s="126" t="n">
        <v>10.4905479452055</v>
      </c>
      <c r="F180" s="146"/>
    </row>
    <row r="181" customFormat="false" ht="17.25" hidden="false" customHeight="true" outlineLevel="0" collapsed="false">
      <c r="B181" s="144" t="s">
        <v>20</v>
      </c>
      <c r="C181" s="142" t="n">
        <v>9.95787362086258</v>
      </c>
      <c r="D181" s="142" t="n">
        <v>9.97078883026637</v>
      </c>
      <c r="E181" s="142" t="n">
        <v>10.0825414313915</v>
      </c>
    </row>
    <row r="182" customFormat="false" ht="17.25" hidden="false" customHeight="true" outlineLevel="0" collapsed="false">
      <c r="B182" s="143" t="s">
        <v>134</v>
      </c>
      <c r="C182" s="126" t="n">
        <v>8.86554320544999</v>
      </c>
      <c r="D182" s="126" t="n">
        <v>8.7788424683787</v>
      </c>
      <c r="E182" s="126" t="n">
        <v>8.95158074622615</v>
      </c>
    </row>
    <row r="183" customFormat="false" ht="17.25" hidden="false" customHeight="true" outlineLevel="0" collapsed="false">
      <c r="B183" s="143" t="s">
        <v>135</v>
      </c>
      <c r="C183" s="126" t="n">
        <v>10.1749343650684</v>
      </c>
      <c r="D183" s="126" t="n">
        <v>10.3023608130287</v>
      </c>
      <c r="E183" s="126" t="n">
        <v>10.5288241665664</v>
      </c>
    </row>
    <row r="184" customFormat="false" ht="17.25" hidden="false" customHeight="true" outlineLevel="0" collapsed="false">
      <c r="B184" s="143" t="s">
        <v>136</v>
      </c>
      <c r="C184" s="126" t="n">
        <v>10.9908557390474</v>
      </c>
      <c r="D184" s="126" t="n">
        <v>10.8568407138136</v>
      </c>
      <c r="E184" s="126" t="n">
        <v>10.7386856788593</v>
      </c>
    </row>
    <row r="185" customFormat="false" ht="17.25" hidden="false" customHeight="true" outlineLevel="0" collapsed="false">
      <c r="B185" s="144" t="s">
        <v>21</v>
      </c>
      <c r="C185" s="142" t="n">
        <v>10.1807124989218</v>
      </c>
      <c r="D185" s="142" t="n">
        <v>10.199611619063</v>
      </c>
      <c r="E185" s="142" t="n">
        <v>10.3070099524016</v>
      </c>
    </row>
    <row r="186" customFormat="false" ht="17.25" hidden="false" customHeight="true" outlineLevel="0" collapsed="false">
      <c r="B186" s="143" t="s">
        <v>134</v>
      </c>
      <c r="C186" s="126" t="n">
        <v>8.79551412758519</v>
      </c>
      <c r="D186" s="126" t="n">
        <v>8.80576610720087</v>
      </c>
      <c r="E186" s="126" t="n">
        <v>9.1366930171278</v>
      </c>
    </row>
    <row r="187" customFormat="false" ht="17.25" hidden="false" customHeight="true" outlineLevel="0" collapsed="false">
      <c r="B187" s="143" t="s">
        <v>135</v>
      </c>
      <c r="C187" s="126" t="n">
        <v>10.5499773857983</v>
      </c>
      <c r="D187" s="126" t="n">
        <v>10.7246425008314</v>
      </c>
      <c r="E187" s="126" t="n">
        <v>11.1182227221597</v>
      </c>
    </row>
    <row r="188" customFormat="false" ht="17.25" hidden="false" customHeight="true" outlineLevel="0" collapsed="false">
      <c r="B188" s="143" t="s">
        <v>136</v>
      </c>
      <c r="C188" s="126" t="n">
        <v>11.016051364366</v>
      </c>
      <c r="D188" s="126" t="n">
        <v>10.868937296907</v>
      </c>
      <c r="E188" s="126" t="n">
        <v>10.294059891998</v>
      </c>
    </row>
    <row r="189" customFormat="false" ht="17.25" hidden="false" customHeight="true" outlineLevel="0" collapsed="false">
      <c r="B189" s="14" t="s">
        <v>35</v>
      </c>
      <c r="C189" s="141"/>
      <c r="D189" s="141"/>
      <c r="E189" s="141"/>
    </row>
    <row r="190" customFormat="false" ht="17.25" hidden="false" customHeight="true" outlineLevel="0" collapsed="false">
      <c r="B190" s="17" t="s">
        <v>9</v>
      </c>
      <c r="C190" s="142" t="n">
        <v>9.41176100727792</v>
      </c>
      <c r="D190" s="142" t="n">
        <v>9.1763671175729</v>
      </c>
      <c r="E190" s="142" t="n">
        <v>8.95441274861627</v>
      </c>
      <c r="G190" s="147"/>
    </row>
    <row r="191" customFormat="false" ht="17.25" hidden="false" customHeight="true" outlineLevel="0" collapsed="false">
      <c r="B191" s="143" t="s">
        <v>134</v>
      </c>
      <c r="C191" s="126" t="n">
        <v>8.79442982083723</v>
      </c>
      <c r="D191" s="126" t="n">
        <v>8.67765153229824</v>
      </c>
      <c r="E191" s="126" t="n">
        <v>8.36153879515982</v>
      </c>
      <c r="G191" s="148"/>
    </row>
    <row r="192" customFormat="false" ht="17.25" hidden="false" customHeight="true" outlineLevel="0" collapsed="false">
      <c r="B192" s="143" t="s">
        <v>135</v>
      </c>
      <c r="C192" s="126" t="n">
        <v>9.81822187408206</v>
      </c>
      <c r="D192" s="126" t="n">
        <v>9.22382394143431</v>
      </c>
      <c r="E192" s="126" t="n">
        <v>9.39471350757928</v>
      </c>
      <c r="G192" s="148"/>
    </row>
    <row r="193" customFormat="false" ht="17.25" hidden="false" customHeight="true" outlineLevel="0" collapsed="false">
      <c r="B193" s="143" t="s">
        <v>136</v>
      </c>
      <c r="C193" s="126" t="n">
        <v>9.72943932372561</v>
      </c>
      <c r="D193" s="126" t="n">
        <v>9.67419209829678</v>
      </c>
      <c r="E193" s="126" t="n">
        <v>9.12484230445753</v>
      </c>
      <c r="G193" s="148"/>
    </row>
    <row r="194" customFormat="false" ht="17.25" hidden="false" customHeight="true" outlineLevel="0" collapsed="false">
      <c r="B194" s="144" t="s">
        <v>20</v>
      </c>
      <c r="C194" s="142" t="n">
        <v>9.13537223063163</v>
      </c>
      <c r="D194" s="142" t="n">
        <v>8.96869943995021</v>
      </c>
      <c r="E194" s="142" t="n">
        <v>8.95500182548375</v>
      </c>
    </row>
    <row r="195" customFormat="false" ht="17.25" hidden="false" customHeight="true" outlineLevel="0" collapsed="false">
      <c r="B195" s="143" t="s">
        <v>134</v>
      </c>
      <c r="C195" s="126" t="n">
        <v>8.58129037967962</v>
      </c>
      <c r="D195" s="126" t="n">
        <v>8.50912859762418</v>
      </c>
      <c r="E195" s="126" t="n">
        <v>7.93523618761475</v>
      </c>
    </row>
    <row r="196" customFormat="false" ht="17.25" hidden="false" customHeight="true" outlineLevel="0" collapsed="false">
      <c r="B196" s="143" t="s">
        <v>135</v>
      </c>
      <c r="C196" s="126" t="n">
        <v>9.49088513068307</v>
      </c>
      <c r="D196" s="126" t="n">
        <v>9.09825673534073</v>
      </c>
      <c r="E196" s="126" t="n">
        <v>10.0171853228054</v>
      </c>
    </row>
    <row r="197" customFormat="false" ht="17.25" hidden="false" customHeight="true" outlineLevel="0" collapsed="false">
      <c r="B197" s="143" t="s">
        <v>136</v>
      </c>
      <c r="C197" s="126" t="n">
        <v>9.48435876717072</v>
      </c>
      <c r="D197" s="126" t="n">
        <v>9.43774339543206</v>
      </c>
      <c r="E197" s="126" t="n">
        <v>9.03250666930145</v>
      </c>
    </row>
    <row r="198" customFormat="false" ht="17.25" hidden="false" customHeight="true" outlineLevel="0" collapsed="false">
      <c r="B198" s="144" t="s">
        <v>21</v>
      </c>
      <c r="C198" s="142" t="n">
        <v>9.64430229529075</v>
      </c>
      <c r="D198" s="142" t="n">
        <v>9.38428709386001</v>
      </c>
      <c r="E198" s="142" t="n">
        <v>8.95382417315175</v>
      </c>
    </row>
    <row r="199" customFormat="false" ht="17.25" hidden="false" customHeight="true" outlineLevel="0" collapsed="false">
      <c r="B199" s="143" t="s">
        <v>134</v>
      </c>
      <c r="C199" s="126" t="n">
        <v>8.99094247246021</v>
      </c>
      <c r="D199" s="126" t="n">
        <v>8.89903644742354</v>
      </c>
      <c r="E199" s="126" t="n">
        <v>8.82275395033861</v>
      </c>
    </row>
    <row r="200" customFormat="false" ht="17.25" hidden="false" customHeight="true" outlineLevel="0" collapsed="false">
      <c r="B200" s="143" t="s">
        <v>135</v>
      </c>
      <c r="C200" s="126" t="n">
        <v>10.0815371024735</v>
      </c>
      <c r="D200" s="126" t="n">
        <v>9.329178093576</v>
      </c>
      <c r="E200" s="126" t="n">
        <v>8.87598699489085</v>
      </c>
    </row>
    <row r="201" customFormat="false" ht="17.25" hidden="false" customHeight="true" outlineLevel="0" collapsed="false">
      <c r="B201" s="143" t="s">
        <v>136</v>
      </c>
      <c r="C201" s="126" t="n">
        <v>9.92290869327501</v>
      </c>
      <c r="D201" s="126" t="n">
        <v>9.88773764258556</v>
      </c>
      <c r="E201" s="126" t="n">
        <v>9.22981017634505</v>
      </c>
    </row>
    <row r="202" customFormat="false" ht="17.25" hidden="false" customHeight="true" outlineLevel="0" collapsed="false">
      <c r="B202" s="14" t="s">
        <v>36</v>
      </c>
      <c r="C202" s="141"/>
      <c r="D202" s="141"/>
      <c r="E202" s="141"/>
    </row>
    <row r="203" customFormat="false" ht="17.25" hidden="false" customHeight="true" outlineLevel="0" collapsed="false">
      <c r="B203" s="17" t="s">
        <v>9</v>
      </c>
      <c r="C203" s="142" t="n">
        <v>10.011161611477</v>
      </c>
      <c r="D203" s="142" t="n">
        <v>10.2385326719334</v>
      </c>
      <c r="E203" s="142" t="n">
        <v>10.1657592437478</v>
      </c>
    </row>
    <row r="204" customFormat="false" ht="17.25" hidden="false" customHeight="true" outlineLevel="0" collapsed="false">
      <c r="B204" s="143" t="s">
        <v>134</v>
      </c>
      <c r="C204" s="126" t="n">
        <v>9.11481446511188</v>
      </c>
      <c r="D204" s="126" t="n">
        <v>9.29395055234087</v>
      </c>
      <c r="E204" s="126" t="n">
        <v>9.19127802478479</v>
      </c>
    </row>
    <row r="205" customFormat="false" ht="17.25" hidden="false" customHeight="true" outlineLevel="0" collapsed="false">
      <c r="B205" s="143" t="s">
        <v>135</v>
      </c>
      <c r="C205" s="126" t="n">
        <v>10.6463981082679</v>
      </c>
      <c r="D205" s="126" t="n">
        <v>10.7000466853408</v>
      </c>
      <c r="E205" s="126" t="n">
        <v>10.5953722159633</v>
      </c>
    </row>
    <row r="206" customFormat="false" ht="17.25" hidden="false" customHeight="true" outlineLevel="0" collapsed="false">
      <c r="B206" s="143" t="s">
        <v>136</v>
      </c>
      <c r="C206" s="126" t="n">
        <v>10.2100696196146</v>
      </c>
      <c r="D206" s="126" t="n">
        <v>10.5343170565964</v>
      </c>
      <c r="E206" s="126" t="n">
        <v>10.6379218943276</v>
      </c>
    </row>
    <row r="207" customFormat="false" ht="17.25" hidden="false" customHeight="true" outlineLevel="0" collapsed="false">
      <c r="B207" s="144" t="s">
        <v>20</v>
      </c>
      <c r="C207" s="142" t="n">
        <v>9.82442748091603</v>
      </c>
      <c r="D207" s="142" t="n">
        <v>10.0395497987928</v>
      </c>
      <c r="E207" s="142" t="n">
        <v>9.88729031852737</v>
      </c>
      <c r="F207" s="149"/>
    </row>
    <row r="208" customFormat="false" ht="17.25" hidden="false" customHeight="true" outlineLevel="0" collapsed="false">
      <c r="B208" s="143" t="s">
        <v>134</v>
      </c>
      <c r="C208" s="126" t="n">
        <v>9.15025709388688</v>
      </c>
      <c r="D208" s="126" t="n">
        <v>9.0955173066011</v>
      </c>
      <c r="E208" s="126" t="n">
        <v>8.75865441032662</v>
      </c>
    </row>
    <row r="209" customFormat="false" ht="17.25" hidden="false" customHeight="true" outlineLevel="0" collapsed="false">
      <c r="B209" s="143" t="s">
        <v>135</v>
      </c>
      <c r="C209" s="126" t="n">
        <v>10.0349212374265</v>
      </c>
      <c r="D209" s="126" t="n">
        <v>10.7119741100324</v>
      </c>
      <c r="E209" s="126" t="n">
        <v>10.110140524117</v>
      </c>
    </row>
    <row r="210" customFormat="false" ht="17.25" hidden="false" customHeight="true" outlineLevel="0" collapsed="false">
      <c r="B210" s="143" t="s">
        <v>136</v>
      </c>
      <c r="C210" s="126" t="n">
        <v>10.3167274200081</v>
      </c>
      <c r="D210" s="126" t="n">
        <v>10.3115212527964</v>
      </c>
      <c r="E210" s="126" t="n">
        <v>10.7174070061394</v>
      </c>
    </row>
    <row r="211" customFormat="false" ht="17.25" hidden="false" customHeight="true" outlineLevel="0" collapsed="false">
      <c r="B211" s="144" t="s">
        <v>21</v>
      </c>
      <c r="C211" s="142" t="n">
        <v>10.1821143026355</v>
      </c>
      <c r="D211" s="142" t="n">
        <v>10.4274203175361</v>
      </c>
      <c r="E211" s="142" t="n">
        <v>10.4188795614185</v>
      </c>
    </row>
    <row r="212" customFormat="false" ht="17.25" hidden="false" customHeight="true" outlineLevel="0" collapsed="false">
      <c r="B212" s="143" t="s">
        <v>134</v>
      </c>
      <c r="C212" s="126" t="n">
        <v>9.07996254681648</v>
      </c>
      <c r="D212" s="126" t="n">
        <v>9.54267425320057</v>
      </c>
      <c r="E212" s="126" t="n">
        <v>9.5965555148406</v>
      </c>
    </row>
    <row r="213" customFormat="false" ht="17.25" hidden="false" customHeight="true" outlineLevel="0" collapsed="false">
      <c r="B213" s="143" t="s">
        <v>135</v>
      </c>
      <c r="C213" s="126" t="n">
        <v>11.1366402921485</v>
      </c>
      <c r="D213" s="126" t="n">
        <v>10.6918015528359</v>
      </c>
      <c r="E213" s="126" t="n">
        <v>11.0027100271003</v>
      </c>
    </row>
    <row r="214" customFormat="false" ht="17.25" hidden="false" customHeight="true" outlineLevel="0" collapsed="false">
      <c r="B214" s="150" t="s">
        <v>136</v>
      </c>
      <c r="C214" s="138" t="n">
        <v>10.1041624773778</v>
      </c>
      <c r="D214" s="138" t="n">
        <v>10.7763824184728</v>
      </c>
      <c r="E214" s="138" t="n">
        <v>10.5617647058824</v>
      </c>
    </row>
    <row r="215" customFormat="false" ht="13.5" hidden="false" customHeight="true" outlineLevel="0" collapsed="false">
      <c r="B215" s="106" t="s">
        <v>66</v>
      </c>
    </row>
  </sheetData>
  <mergeCells count="4">
    <mergeCell ref="B1:D1"/>
    <mergeCell ref="B3:E4"/>
    <mergeCell ref="B5:B6"/>
    <mergeCell ref="C5:E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41796875" defaultRowHeight="12" zeroHeight="false" outlineLevelRow="0" outlineLevelCol="0"/>
  <cols>
    <col collapsed="false" customWidth="true" hidden="false" outlineLevel="0" max="1" min="1" style="139" width="44.28"/>
    <col collapsed="false" customWidth="true" hidden="false" outlineLevel="0" max="3" min="2" style="139" width="13.56"/>
    <col collapsed="false" customWidth="true" hidden="false" outlineLevel="0" max="4" min="4" style="139" width="14.56"/>
    <col collapsed="false" customWidth="false" hidden="false" outlineLevel="0" max="257" min="5" style="139" width="11.42"/>
  </cols>
  <sheetData>
    <row r="1" customFormat="false" ht="17.25" hidden="false" customHeight="true" outlineLevel="0" collapsed="false">
      <c r="A1" s="151" t="s">
        <v>137</v>
      </c>
      <c r="B1" s="12" t="s">
        <v>6</v>
      </c>
      <c r="C1" s="12" t="s">
        <v>7</v>
      </c>
      <c r="D1" s="12" t="s">
        <v>8</v>
      </c>
    </row>
    <row r="2" customFormat="false" ht="17.25" hidden="false" customHeight="true" outlineLevel="0" collapsed="false">
      <c r="A2" s="17" t="s">
        <v>82</v>
      </c>
      <c r="B2" s="18" t="n">
        <v>524232</v>
      </c>
      <c r="C2" s="18" t="n">
        <v>523182</v>
      </c>
      <c r="D2" s="18" t="n">
        <v>522280</v>
      </c>
    </row>
    <row r="3" customFormat="false" ht="17.25" hidden="false" customHeight="true" outlineLevel="0" collapsed="false">
      <c r="A3" s="152" t="s">
        <v>138</v>
      </c>
      <c r="B3" s="153" t="n">
        <v>34.9478856689405</v>
      </c>
      <c r="C3" s="154" t="n">
        <v>38.9520281661066</v>
      </c>
      <c r="D3" s="154" t="n">
        <v>38.7</v>
      </c>
    </row>
    <row r="4" customFormat="false" ht="17.25" hidden="false" customHeight="true" outlineLevel="0" collapsed="false">
      <c r="A4" s="152" t="s">
        <v>139</v>
      </c>
      <c r="B4" s="153" t="n">
        <v>65.0193044300997</v>
      </c>
      <c r="C4" s="154" t="n">
        <v>61.0479718338934</v>
      </c>
      <c r="D4" s="154" t="n">
        <v>61.3</v>
      </c>
    </row>
    <row r="5" customFormat="false" ht="17.25" hidden="false" customHeight="true" outlineLevel="0" collapsed="false">
      <c r="A5" s="152" t="s">
        <v>140</v>
      </c>
      <c r="B5" s="155" t="n">
        <v>0.0328099009598804</v>
      </c>
      <c r="C5" s="154" t="s">
        <v>49</v>
      </c>
      <c r="D5" s="154" t="s">
        <v>49</v>
      </c>
    </row>
    <row r="6" customFormat="false" ht="17.25" hidden="false" customHeight="true" outlineLevel="0" collapsed="false">
      <c r="A6" s="17" t="s">
        <v>141</v>
      </c>
      <c r="B6" s="18" t="n">
        <v>249362</v>
      </c>
      <c r="C6" s="18" t="n">
        <v>252555</v>
      </c>
      <c r="D6" s="18" t="n">
        <v>252992</v>
      </c>
    </row>
    <row r="7" customFormat="false" ht="17.25" hidden="false" customHeight="true" outlineLevel="0" collapsed="false">
      <c r="A7" s="152" t="s">
        <v>138</v>
      </c>
      <c r="B7" s="153" t="n">
        <v>33.1690474089877</v>
      </c>
      <c r="C7" s="154" t="n">
        <v>36.8157431054622</v>
      </c>
      <c r="D7" s="154" t="n">
        <v>35.3</v>
      </c>
    </row>
    <row r="8" customFormat="false" ht="17.25" hidden="false" customHeight="true" outlineLevel="0" collapsed="false">
      <c r="A8" s="152" t="s">
        <v>139</v>
      </c>
      <c r="B8" s="153" t="n">
        <v>66.8309525910123</v>
      </c>
      <c r="C8" s="154" t="n">
        <v>63.1842568945378</v>
      </c>
      <c r="D8" s="154" t="n">
        <v>64.7</v>
      </c>
    </row>
    <row r="9" customFormat="false" ht="17.25" hidden="false" customHeight="true" outlineLevel="0" collapsed="false">
      <c r="A9" s="152" t="s">
        <v>140</v>
      </c>
      <c r="B9" s="154" t="s">
        <v>49</v>
      </c>
      <c r="C9" s="154" t="s">
        <v>49</v>
      </c>
      <c r="D9" s="154" t="s">
        <v>49</v>
      </c>
    </row>
    <row r="10" customFormat="false" ht="17.25" hidden="false" customHeight="true" outlineLevel="0" collapsed="false">
      <c r="A10" s="17" t="s">
        <v>142</v>
      </c>
      <c r="B10" s="18" t="n">
        <v>274870</v>
      </c>
      <c r="C10" s="18" t="n">
        <v>270627</v>
      </c>
      <c r="D10" s="18" t="n">
        <v>269288</v>
      </c>
    </row>
    <row r="11" customFormat="false" ht="17.25" hidden="false" customHeight="true" outlineLevel="0" collapsed="false">
      <c r="A11" s="152" t="s">
        <v>138</v>
      </c>
      <c r="B11" s="153" t="n">
        <v>36.5616473241896</v>
      </c>
      <c r="C11" s="154" t="n">
        <v>40.9456558288715</v>
      </c>
      <c r="D11" s="154" t="n">
        <v>41.9</v>
      </c>
    </row>
    <row r="12" customFormat="false" ht="17.25" hidden="false" customHeight="true" outlineLevel="0" collapsed="false">
      <c r="A12" s="152" t="s">
        <v>139</v>
      </c>
      <c r="B12" s="153" t="n">
        <v>63.3757776403391</v>
      </c>
      <c r="C12" s="154" t="n">
        <v>59.0543441711285</v>
      </c>
      <c r="D12" s="154" t="n">
        <v>58.1</v>
      </c>
    </row>
    <row r="13" customFormat="false" ht="17.25" hidden="false" customHeight="true" outlineLevel="0" collapsed="false">
      <c r="A13" s="152" t="s">
        <v>140</v>
      </c>
      <c r="B13" s="154" t="n">
        <v>0.0625750354713137</v>
      </c>
      <c r="C13" s="154" t="s">
        <v>49</v>
      </c>
      <c r="D13" s="154" t="s">
        <v>49</v>
      </c>
    </row>
    <row r="14" customFormat="false" ht="17.25" hidden="false" customHeight="true" outlineLevel="0" collapsed="false">
      <c r="A14" s="17" t="s">
        <v>87</v>
      </c>
      <c r="B14" s="18" t="n">
        <v>244012</v>
      </c>
      <c r="C14" s="18" t="n">
        <v>247695</v>
      </c>
      <c r="D14" s="18" t="n">
        <v>251313</v>
      </c>
    </row>
    <row r="15" customFormat="false" ht="17.25" hidden="false" customHeight="true" outlineLevel="0" collapsed="false">
      <c r="A15" s="152" t="s">
        <v>138</v>
      </c>
      <c r="B15" s="153" t="n">
        <v>50.0614723866039</v>
      </c>
      <c r="C15" s="154" t="n">
        <v>47.6206625083268</v>
      </c>
      <c r="D15" s="154" t="n">
        <v>45.6</v>
      </c>
    </row>
    <row r="16" customFormat="false" ht="17.25" hidden="false" customHeight="true" outlineLevel="0" collapsed="false">
      <c r="A16" s="152" t="s">
        <v>139</v>
      </c>
      <c r="B16" s="153" t="n">
        <v>49.9385276133961</v>
      </c>
      <c r="C16" s="154" t="n">
        <v>52.3793374916732</v>
      </c>
      <c r="D16" s="25" t="n">
        <v>54.4</v>
      </c>
    </row>
    <row r="17" customFormat="false" ht="17.25" hidden="false" customHeight="true" outlineLevel="0" collapsed="false">
      <c r="A17" s="17" t="s">
        <v>141</v>
      </c>
      <c r="B17" s="18" t="n">
        <v>117164</v>
      </c>
      <c r="C17" s="18" t="n">
        <v>124338</v>
      </c>
      <c r="D17" s="18" t="n">
        <v>123028</v>
      </c>
    </row>
    <row r="18" customFormat="false" ht="17.25" hidden="false" customHeight="true" outlineLevel="0" collapsed="false">
      <c r="A18" s="152" t="s">
        <v>138</v>
      </c>
      <c r="B18" s="153" t="n">
        <v>46.4699054317026</v>
      </c>
      <c r="C18" s="154" t="n">
        <v>44.0927150187392</v>
      </c>
      <c r="D18" s="156" t="n">
        <v>43</v>
      </c>
    </row>
    <row r="19" customFormat="false" ht="17.25" hidden="false" customHeight="true" outlineLevel="0" collapsed="false">
      <c r="A19" s="152" t="s">
        <v>139</v>
      </c>
      <c r="B19" s="153" t="n">
        <v>53.5300945682974</v>
      </c>
      <c r="C19" s="154" t="n">
        <v>55.9072849812608</v>
      </c>
      <c r="D19" s="156" t="n">
        <v>57</v>
      </c>
    </row>
    <row r="20" customFormat="false" ht="17.25" hidden="false" customHeight="true" outlineLevel="0" collapsed="false">
      <c r="A20" s="17" t="s">
        <v>142</v>
      </c>
      <c r="B20" s="18" t="n">
        <v>126848</v>
      </c>
      <c r="C20" s="18" t="n">
        <v>123357</v>
      </c>
      <c r="D20" s="18" t="n">
        <v>128285</v>
      </c>
    </row>
    <row r="21" customFormat="false" ht="17.25" hidden="false" customHeight="true" outlineLevel="0" collapsed="false">
      <c r="A21" s="152" t="s">
        <v>138</v>
      </c>
      <c r="B21" s="153" t="n">
        <v>53.3788471241171</v>
      </c>
      <c r="C21" s="154" t="n">
        <v>51.176666099208</v>
      </c>
      <c r="D21" s="139" t="n">
        <v>48.1</v>
      </c>
    </row>
    <row r="22" customFormat="false" ht="17.25" hidden="false" customHeight="true" outlineLevel="0" collapsed="false">
      <c r="A22" s="152" t="s">
        <v>139</v>
      </c>
      <c r="B22" s="153" t="n">
        <v>46.621152875883</v>
      </c>
      <c r="C22" s="154" t="n">
        <v>48.823333900792</v>
      </c>
      <c r="D22" s="154" t="n">
        <v>51.9</v>
      </c>
    </row>
    <row r="23" customFormat="false" ht="17.25" hidden="false" customHeight="true" outlineLevel="0" collapsed="false">
      <c r="A23" s="17" t="s">
        <v>88</v>
      </c>
      <c r="B23" s="18" t="n">
        <v>419565</v>
      </c>
      <c r="C23" s="18" t="n">
        <v>424781</v>
      </c>
      <c r="D23" s="18" t="n">
        <v>429980</v>
      </c>
    </row>
    <row r="24" customFormat="false" ht="17.25" hidden="false" customHeight="true" outlineLevel="0" collapsed="false">
      <c r="A24" s="152" t="s">
        <v>138</v>
      </c>
      <c r="B24" s="153" t="n">
        <v>51.2721509182129</v>
      </c>
      <c r="C24" s="154" t="n">
        <v>48.7116890821388</v>
      </c>
      <c r="D24" s="154" t="n">
        <v>49.9</v>
      </c>
    </row>
    <row r="25" customFormat="false" ht="17.25" hidden="false" customHeight="true" outlineLevel="0" collapsed="false">
      <c r="A25" s="152" t="s">
        <v>139</v>
      </c>
      <c r="B25" s="153" t="n">
        <v>48.7278490817871</v>
      </c>
      <c r="C25" s="154" t="n">
        <v>51.2883109178612</v>
      </c>
      <c r="D25" s="154" t="n">
        <v>50.1</v>
      </c>
    </row>
    <row r="26" customFormat="false" ht="17.25" hidden="false" customHeight="true" outlineLevel="0" collapsed="false">
      <c r="A26" s="17" t="s">
        <v>141</v>
      </c>
      <c r="B26" s="18" t="n">
        <v>219725</v>
      </c>
      <c r="C26" s="18" t="n">
        <v>225411</v>
      </c>
      <c r="D26" s="18" t="n">
        <v>223175</v>
      </c>
    </row>
    <row r="27" customFormat="false" ht="17.25" hidden="false" customHeight="true" outlineLevel="0" collapsed="false">
      <c r="A27" s="152" t="s">
        <v>138</v>
      </c>
      <c r="B27" s="153" t="n">
        <v>48.4478325179201</v>
      </c>
      <c r="C27" s="154" t="n">
        <v>46.5948866736761</v>
      </c>
      <c r="D27" s="154" t="n">
        <v>47.7</v>
      </c>
    </row>
    <row r="28" customFormat="false" ht="17.25" hidden="false" customHeight="true" outlineLevel="0" collapsed="false">
      <c r="A28" s="152" t="s">
        <v>139</v>
      </c>
      <c r="B28" s="153" t="n">
        <v>51.5521674820799</v>
      </c>
      <c r="C28" s="154" t="n">
        <v>53.4051133263239</v>
      </c>
      <c r="D28" s="154" t="n">
        <v>52.3</v>
      </c>
    </row>
    <row r="29" customFormat="false" ht="17.25" hidden="false" customHeight="true" outlineLevel="0" collapsed="false">
      <c r="A29" s="17" t="s">
        <v>142</v>
      </c>
      <c r="B29" s="18" t="n">
        <v>199840</v>
      </c>
      <c r="C29" s="18" t="n">
        <v>199370</v>
      </c>
      <c r="D29" s="18" t="n">
        <v>206805</v>
      </c>
    </row>
    <row r="30" customFormat="false" ht="17.25" hidden="false" customHeight="true" outlineLevel="0" collapsed="false">
      <c r="A30" s="152" t="s">
        <v>138</v>
      </c>
      <c r="B30" s="153" t="n">
        <v>54.3775020016013</v>
      </c>
      <c r="C30" s="154" t="n">
        <v>51.1049806891709</v>
      </c>
      <c r="D30" s="154" t="n">
        <v>52.4</v>
      </c>
    </row>
    <row r="31" customFormat="false" ht="17.25" hidden="false" customHeight="true" outlineLevel="0" collapsed="false">
      <c r="A31" s="152" t="s">
        <v>139</v>
      </c>
      <c r="B31" s="153" t="n">
        <v>45.6224979983987</v>
      </c>
      <c r="C31" s="154" t="n">
        <v>48.8950193108291</v>
      </c>
      <c r="D31" s="154" t="n">
        <v>47.6</v>
      </c>
    </row>
    <row r="32" customFormat="false" ht="17.25" hidden="false" customHeight="true" outlineLevel="0" collapsed="false">
      <c r="A32" s="17" t="s">
        <v>89</v>
      </c>
      <c r="B32" s="18" t="n">
        <v>299246</v>
      </c>
      <c r="C32" s="18" t="n">
        <v>303166</v>
      </c>
      <c r="D32" s="18" t="n">
        <v>307261</v>
      </c>
    </row>
    <row r="33" customFormat="false" ht="17.25" hidden="false" customHeight="true" outlineLevel="0" collapsed="false">
      <c r="A33" s="152" t="s">
        <v>138</v>
      </c>
      <c r="B33" s="153" t="n">
        <v>40.6956149789805</v>
      </c>
      <c r="C33" s="154" t="n">
        <v>46.8482613485681</v>
      </c>
      <c r="D33" s="154" t="n">
        <v>41.9</v>
      </c>
    </row>
    <row r="34" customFormat="false" ht="17.25" hidden="false" customHeight="true" outlineLevel="0" collapsed="false">
      <c r="A34" s="152" t="s">
        <v>139</v>
      </c>
      <c r="B34" s="153" t="n">
        <v>59.3043850210195</v>
      </c>
      <c r="C34" s="154" t="n">
        <v>53.1517386514319</v>
      </c>
      <c r="D34" s="154" t="n">
        <v>58.1</v>
      </c>
    </row>
    <row r="35" customFormat="false" ht="17.25" hidden="false" customHeight="true" outlineLevel="0" collapsed="false">
      <c r="A35" s="17" t="s">
        <v>141</v>
      </c>
      <c r="B35" s="18" t="n">
        <v>157089</v>
      </c>
      <c r="C35" s="18" t="n">
        <v>158535</v>
      </c>
      <c r="D35" s="18" t="n">
        <v>156382</v>
      </c>
    </row>
    <row r="36" customFormat="false" ht="17.25" hidden="false" customHeight="true" outlineLevel="0" collapsed="false">
      <c r="A36" s="152" t="s">
        <v>138</v>
      </c>
      <c r="B36" s="153" t="n">
        <v>37.4119129919982</v>
      </c>
      <c r="C36" s="154" t="n">
        <v>44.2451193742707</v>
      </c>
      <c r="D36" s="154" t="n">
        <v>40.6</v>
      </c>
    </row>
    <row r="37" customFormat="false" ht="17.25" hidden="false" customHeight="true" outlineLevel="0" collapsed="false">
      <c r="A37" s="152" t="s">
        <v>139</v>
      </c>
      <c r="B37" s="153" t="n">
        <v>62.5880870080018</v>
      </c>
      <c r="C37" s="154" t="n">
        <v>55.7548806257293</v>
      </c>
      <c r="D37" s="154" t="n">
        <v>59.4</v>
      </c>
    </row>
    <row r="38" customFormat="false" ht="17.25" hidden="false" customHeight="true" outlineLevel="0" collapsed="false">
      <c r="A38" s="17" t="s">
        <v>142</v>
      </c>
      <c r="B38" s="18" t="n">
        <v>142157</v>
      </c>
      <c r="C38" s="18" t="n">
        <v>144631</v>
      </c>
      <c r="D38" s="18" t="n">
        <v>150879</v>
      </c>
    </row>
    <row r="39" customFormat="false" ht="17.25" hidden="false" customHeight="true" outlineLevel="0" collapsed="false">
      <c r="A39" s="152" t="s">
        <v>138</v>
      </c>
      <c r="B39" s="153" t="n">
        <v>44.3242330662577</v>
      </c>
      <c r="C39" s="154" t="n">
        <v>49.7016545553858</v>
      </c>
      <c r="D39" s="154" t="n">
        <v>43.3</v>
      </c>
    </row>
    <row r="40" customFormat="false" ht="17.25" hidden="false" customHeight="true" outlineLevel="0" collapsed="false">
      <c r="A40" s="152" t="s">
        <v>139</v>
      </c>
      <c r="B40" s="153" t="n">
        <v>55.6757669337423</v>
      </c>
      <c r="C40" s="154" t="n">
        <v>50.2983454446142</v>
      </c>
      <c r="D40" s="154" t="n">
        <v>56.7</v>
      </c>
    </row>
    <row r="41" customFormat="false" ht="17.25" hidden="false" customHeight="true" outlineLevel="0" collapsed="false">
      <c r="A41" s="17" t="s">
        <v>90</v>
      </c>
      <c r="B41" s="18" t="n">
        <v>220795</v>
      </c>
      <c r="C41" s="18" t="n">
        <v>223085</v>
      </c>
      <c r="D41" s="18" t="n">
        <v>225433</v>
      </c>
    </row>
    <row r="42" customFormat="false" ht="17.25" hidden="false" customHeight="true" outlineLevel="0" collapsed="false">
      <c r="A42" s="152" t="s">
        <v>138</v>
      </c>
      <c r="B42" s="153" t="n">
        <v>45.6758531669648</v>
      </c>
      <c r="C42" s="154" t="n">
        <v>45.9089584687451</v>
      </c>
      <c r="D42" s="154" t="n">
        <v>46</v>
      </c>
    </row>
    <row r="43" customFormat="false" ht="17.25" hidden="false" customHeight="true" outlineLevel="0" collapsed="false">
      <c r="A43" s="152" t="s">
        <v>139</v>
      </c>
      <c r="B43" s="153" t="n">
        <v>54.3241468330352</v>
      </c>
      <c r="C43" s="154" t="n">
        <v>54.0910415312549</v>
      </c>
      <c r="D43" s="154" t="n">
        <v>54</v>
      </c>
    </row>
    <row r="44" customFormat="false" ht="17.25" hidden="false" customHeight="true" outlineLevel="0" collapsed="false">
      <c r="A44" s="17" t="s">
        <v>141</v>
      </c>
      <c r="B44" s="18" t="n">
        <v>112203</v>
      </c>
      <c r="C44" s="18" t="n">
        <v>114076</v>
      </c>
      <c r="D44" s="18" t="n">
        <v>115449</v>
      </c>
    </row>
    <row r="45" customFormat="false" ht="17.25" hidden="false" customHeight="true" outlineLevel="0" collapsed="false">
      <c r="A45" s="152" t="s">
        <v>138</v>
      </c>
      <c r="B45" s="153" t="n">
        <v>44.6832972380418</v>
      </c>
      <c r="C45" s="154" t="n">
        <v>44.335355377117</v>
      </c>
      <c r="D45" s="154" t="n">
        <v>45.5</v>
      </c>
    </row>
    <row r="46" customFormat="false" ht="17.25" hidden="false" customHeight="true" outlineLevel="0" collapsed="false">
      <c r="A46" s="152" t="s">
        <v>139</v>
      </c>
      <c r="B46" s="153" t="n">
        <v>55.3167027619582</v>
      </c>
      <c r="C46" s="154" t="n">
        <v>55.664644622883</v>
      </c>
      <c r="D46" s="154" t="n">
        <v>54.5</v>
      </c>
    </row>
    <row r="47" customFormat="false" ht="17.25" hidden="false" customHeight="true" outlineLevel="0" collapsed="false">
      <c r="A47" s="17" t="s">
        <v>142</v>
      </c>
      <c r="B47" s="18" t="n">
        <v>108592</v>
      </c>
      <c r="C47" s="18" t="n">
        <v>109009</v>
      </c>
      <c r="D47" s="18" t="n">
        <v>109984</v>
      </c>
    </row>
    <row r="48" customFormat="false" ht="17.25" hidden="false" customHeight="true" outlineLevel="0" collapsed="false">
      <c r="A48" s="152" t="s">
        <v>138</v>
      </c>
      <c r="B48" s="153" t="n">
        <v>46.7014144688375</v>
      </c>
      <c r="C48" s="154" t="n">
        <v>47.5557064095625</v>
      </c>
      <c r="D48" s="154" t="n">
        <v>46.4</v>
      </c>
    </row>
    <row r="49" customFormat="false" ht="17.25" hidden="false" customHeight="true" outlineLevel="0" collapsed="false">
      <c r="A49" s="152" t="s">
        <v>139</v>
      </c>
      <c r="B49" s="153" t="n">
        <v>53.2985855311625</v>
      </c>
      <c r="C49" s="154" t="n">
        <v>52.4442935904375</v>
      </c>
      <c r="D49" s="154" t="n">
        <v>53.6</v>
      </c>
    </row>
    <row r="50" customFormat="false" ht="17.25" hidden="false" customHeight="true" outlineLevel="0" collapsed="false">
      <c r="A50" s="17" t="s">
        <v>91</v>
      </c>
      <c r="B50" s="18" t="n">
        <v>545917</v>
      </c>
      <c r="C50" s="18" t="n">
        <v>551819</v>
      </c>
      <c r="D50" s="18" t="n">
        <v>557708</v>
      </c>
    </row>
    <row r="51" customFormat="false" ht="17.25" hidden="false" customHeight="true" outlineLevel="0" collapsed="false">
      <c r="A51" s="152" t="s">
        <v>138</v>
      </c>
      <c r="B51" s="153" t="n">
        <v>49.9191269002431</v>
      </c>
      <c r="C51" s="154" t="n">
        <v>48.5615754441221</v>
      </c>
      <c r="D51" s="154" t="n">
        <v>45.8</v>
      </c>
    </row>
    <row r="52" customFormat="false" ht="17.25" hidden="false" customHeight="true" outlineLevel="0" collapsed="false">
      <c r="A52" s="152" t="s">
        <v>139</v>
      </c>
      <c r="B52" s="153" t="n">
        <v>50.0808730997569</v>
      </c>
      <c r="C52" s="154" t="n">
        <v>51.4384245558779</v>
      </c>
      <c r="D52" s="154" t="n">
        <v>54.2</v>
      </c>
    </row>
    <row r="53" customFormat="false" ht="17.25" hidden="false" customHeight="true" outlineLevel="0" collapsed="false">
      <c r="A53" s="152" t="s">
        <v>140</v>
      </c>
      <c r="B53" s="157" t="s">
        <v>49</v>
      </c>
      <c r="C53" s="158" t="s">
        <v>49</v>
      </c>
      <c r="D53" s="154" t="n">
        <v>0</v>
      </c>
    </row>
    <row r="54" customFormat="false" ht="17.25" hidden="false" customHeight="true" outlineLevel="0" collapsed="false">
      <c r="A54" s="17" t="s">
        <v>141</v>
      </c>
      <c r="B54" s="18" t="n">
        <v>277225</v>
      </c>
      <c r="C54" s="18" t="n">
        <v>281649</v>
      </c>
      <c r="D54" s="18" t="n">
        <v>282402</v>
      </c>
    </row>
    <row r="55" customFormat="false" ht="17.25" hidden="false" customHeight="true" outlineLevel="0" collapsed="false">
      <c r="A55" s="152" t="s">
        <v>138</v>
      </c>
      <c r="B55" s="153" t="n">
        <v>48.0360717828479</v>
      </c>
      <c r="C55" s="154" t="n">
        <v>45.585817808691</v>
      </c>
      <c r="D55" s="154" t="n">
        <v>42</v>
      </c>
    </row>
    <row r="56" customFormat="false" ht="17.25" hidden="false" customHeight="true" outlineLevel="0" collapsed="false">
      <c r="A56" s="152" t="s">
        <v>139</v>
      </c>
      <c r="B56" s="153" t="n">
        <v>51.9639282171521</v>
      </c>
      <c r="C56" s="154" t="n">
        <v>54.414182191309</v>
      </c>
      <c r="D56" s="154" t="n">
        <v>58</v>
      </c>
    </row>
    <row r="57" customFormat="false" ht="17.25" hidden="false" customHeight="true" outlineLevel="0" collapsed="false">
      <c r="A57" s="152" t="s">
        <v>140</v>
      </c>
      <c r="B57" s="157" t="s">
        <v>49</v>
      </c>
      <c r="C57" s="158" t="s">
        <v>49</v>
      </c>
      <c r="D57" s="158" t="s">
        <v>49</v>
      </c>
    </row>
    <row r="58" customFormat="false" ht="17.25" hidden="false" customHeight="true" outlineLevel="0" collapsed="false">
      <c r="A58" s="17" t="s">
        <v>142</v>
      </c>
      <c r="B58" s="18" t="n">
        <v>268692</v>
      </c>
      <c r="C58" s="18" t="n">
        <v>270170</v>
      </c>
      <c r="D58" s="18" t="n">
        <v>275306</v>
      </c>
    </row>
    <row r="59" customFormat="false" ht="17.25" hidden="false" customHeight="true" outlineLevel="0" collapsed="false">
      <c r="A59" s="152" t="s">
        <v>138</v>
      </c>
      <c r="B59" s="153" t="n">
        <v>51.8619832373126</v>
      </c>
      <c r="C59" s="154" t="n">
        <v>51.6637672576526</v>
      </c>
      <c r="D59" s="154" t="n">
        <v>49.7</v>
      </c>
    </row>
    <row r="60" customFormat="false" ht="17.25" hidden="false" customHeight="true" outlineLevel="0" collapsed="false">
      <c r="A60" s="152" t="s">
        <v>139</v>
      </c>
      <c r="B60" s="153" t="n">
        <v>48.1380167626874</v>
      </c>
      <c r="C60" s="154" t="n">
        <v>48.3362327423474</v>
      </c>
      <c r="D60" s="154" t="n">
        <v>50.3</v>
      </c>
    </row>
    <row r="61" customFormat="false" ht="17.25" hidden="false" customHeight="true" outlineLevel="0" collapsed="false">
      <c r="A61" s="152" t="s">
        <v>140</v>
      </c>
      <c r="B61" s="157" t="s">
        <v>49</v>
      </c>
      <c r="C61" s="157" t="s">
        <v>49</v>
      </c>
      <c r="D61" s="154" t="n">
        <v>0.1</v>
      </c>
    </row>
    <row r="62" customFormat="false" ht="17.25" hidden="false" customHeight="true" outlineLevel="0" collapsed="false">
      <c r="A62" s="17" t="s">
        <v>92</v>
      </c>
      <c r="B62" s="18" t="n">
        <v>184541</v>
      </c>
      <c r="C62" s="18" t="n">
        <v>187007</v>
      </c>
      <c r="D62" s="18" t="n">
        <v>189543</v>
      </c>
    </row>
    <row r="63" customFormat="false" ht="17.25" hidden="false" customHeight="true" outlineLevel="0" collapsed="false">
      <c r="A63" s="152" t="s">
        <v>138</v>
      </c>
      <c r="B63" s="153" t="n">
        <v>49.1717287757192</v>
      </c>
      <c r="C63" s="154" t="n">
        <v>49.3992203500404</v>
      </c>
      <c r="D63" s="154" t="n">
        <v>50.2</v>
      </c>
    </row>
    <row r="64" customFormat="false" ht="17.25" hidden="false" customHeight="true" outlineLevel="0" collapsed="false">
      <c r="A64" s="152" t="s">
        <v>139</v>
      </c>
      <c r="B64" s="153" t="n">
        <v>50.8282712242808</v>
      </c>
      <c r="C64" s="154" t="n">
        <v>50.6007796499596</v>
      </c>
      <c r="D64" s="154" t="n">
        <v>49.8</v>
      </c>
    </row>
    <row r="65" customFormat="false" ht="17.25" hidden="false" customHeight="true" outlineLevel="0" collapsed="false">
      <c r="A65" s="17" t="s">
        <v>141</v>
      </c>
      <c r="B65" s="18" t="n">
        <v>94992</v>
      </c>
      <c r="C65" s="18" t="n">
        <v>97180</v>
      </c>
      <c r="D65" s="18" t="n">
        <v>96814</v>
      </c>
    </row>
    <row r="66" customFormat="false" ht="17.25" hidden="false" customHeight="true" outlineLevel="0" collapsed="false">
      <c r="A66" s="152" t="s">
        <v>138</v>
      </c>
      <c r="B66" s="153" t="n">
        <v>46.3586407276402</v>
      </c>
      <c r="C66" s="154" t="n">
        <v>45.9127392467586</v>
      </c>
      <c r="D66" s="154" t="n">
        <v>48.4</v>
      </c>
    </row>
    <row r="67" customFormat="false" ht="17.25" hidden="false" customHeight="true" outlineLevel="0" collapsed="false">
      <c r="A67" s="152" t="s">
        <v>139</v>
      </c>
      <c r="B67" s="153" t="n">
        <v>53.6413592723598</v>
      </c>
      <c r="C67" s="154" t="n">
        <v>54.0872607532414</v>
      </c>
      <c r="D67" s="154" t="n">
        <v>51.6</v>
      </c>
    </row>
    <row r="68" customFormat="false" ht="17.25" hidden="false" customHeight="true" outlineLevel="0" collapsed="false">
      <c r="A68" s="17" t="s">
        <v>142</v>
      </c>
      <c r="B68" s="18" t="n">
        <v>89549</v>
      </c>
      <c r="C68" s="18" t="n">
        <v>89827</v>
      </c>
      <c r="D68" s="18" t="n">
        <v>92729</v>
      </c>
    </row>
    <row r="69" customFormat="false" ht="17.25" hidden="false" customHeight="true" outlineLevel="0" collapsed="false">
      <c r="A69" s="152" t="s">
        <v>138</v>
      </c>
      <c r="B69" s="153" t="n">
        <v>52.1558029682074</v>
      </c>
      <c r="C69" s="154" t="n">
        <v>53.1710955503356</v>
      </c>
      <c r="D69" s="154" t="n">
        <v>52.2</v>
      </c>
    </row>
    <row r="70" customFormat="false" ht="17.25" hidden="false" customHeight="true" outlineLevel="0" collapsed="false">
      <c r="A70" s="152" t="s">
        <v>139</v>
      </c>
      <c r="B70" s="153" t="n">
        <v>47.8441970317927</v>
      </c>
      <c r="C70" s="154" t="n">
        <v>46.8289044496644</v>
      </c>
      <c r="D70" s="154" t="n">
        <v>47.8124427094005</v>
      </c>
    </row>
    <row r="71" customFormat="false" ht="17.25" hidden="false" customHeight="true" outlineLevel="0" collapsed="false">
      <c r="A71" s="17" t="s">
        <v>93</v>
      </c>
      <c r="B71" s="18" t="n">
        <v>591987</v>
      </c>
      <c r="C71" s="18" t="n">
        <v>599963</v>
      </c>
      <c r="D71" s="18" t="n">
        <v>608186</v>
      </c>
    </row>
    <row r="72" customFormat="false" ht="17.25" hidden="false" customHeight="true" outlineLevel="0" collapsed="false">
      <c r="A72" s="152" t="s">
        <v>138</v>
      </c>
      <c r="B72" s="153" t="n">
        <v>39.9272281316988</v>
      </c>
      <c r="C72" s="154" t="n">
        <v>39.8266226417296</v>
      </c>
      <c r="D72" s="154" t="n">
        <v>39.4</v>
      </c>
    </row>
    <row r="73" customFormat="false" ht="17.25" hidden="false" customHeight="true" outlineLevel="0" collapsed="false">
      <c r="A73" s="152" t="s">
        <v>139</v>
      </c>
      <c r="B73" s="153" t="n">
        <v>60.0727718683012</v>
      </c>
      <c r="C73" s="154" t="n">
        <v>60.1733773582704</v>
      </c>
      <c r="D73" s="154" t="n">
        <v>60.6</v>
      </c>
    </row>
    <row r="74" customFormat="false" ht="17.25" hidden="false" customHeight="true" outlineLevel="0" collapsed="false">
      <c r="A74" s="17" t="s">
        <v>141</v>
      </c>
      <c r="B74" s="18" t="n">
        <v>302403</v>
      </c>
      <c r="C74" s="18" t="n">
        <v>300812</v>
      </c>
      <c r="D74" s="18" t="n">
        <v>307867</v>
      </c>
    </row>
    <row r="75" customFormat="false" ht="17.25" hidden="false" customHeight="true" outlineLevel="0" collapsed="false">
      <c r="A75" s="152" t="s">
        <v>138</v>
      </c>
      <c r="B75" s="153" t="n">
        <v>38.838569723184</v>
      </c>
      <c r="C75" s="154" t="n">
        <v>38.6440700503969</v>
      </c>
      <c r="D75" s="154" t="n">
        <v>37.1</v>
      </c>
    </row>
    <row r="76" customFormat="false" ht="17.25" hidden="false" customHeight="true" outlineLevel="0" collapsed="false">
      <c r="A76" s="152" t="s">
        <v>139</v>
      </c>
      <c r="B76" s="153" t="n">
        <v>61.161430276816</v>
      </c>
      <c r="C76" s="154" t="n">
        <v>61.3559299496031</v>
      </c>
      <c r="D76" s="154" t="n">
        <v>62.9184030766532</v>
      </c>
    </row>
    <row r="77" customFormat="false" ht="17.25" hidden="false" customHeight="true" outlineLevel="0" collapsed="false">
      <c r="A77" s="17" t="s">
        <v>142</v>
      </c>
      <c r="B77" s="18" t="n">
        <v>289584</v>
      </c>
      <c r="C77" s="18" t="n">
        <v>299151</v>
      </c>
      <c r="D77" s="18" t="n">
        <v>300319</v>
      </c>
    </row>
    <row r="78" customFormat="false" ht="17.25" hidden="false" customHeight="true" outlineLevel="0" collapsed="false">
      <c r="A78" s="152" t="s">
        <v>138</v>
      </c>
      <c r="B78" s="153" t="n">
        <v>41.0640781258633</v>
      </c>
      <c r="C78" s="154" t="n">
        <v>41.0157412143032</v>
      </c>
      <c r="D78" s="154" t="n">
        <v>41.7</v>
      </c>
    </row>
    <row r="79" customFormat="false" ht="17.25" hidden="false" customHeight="true" outlineLevel="0" collapsed="false">
      <c r="A79" s="152" t="s">
        <v>139</v>
      </c>
      <c r="B79" s="153" t="n">
        <v>58.9359218741367</v>
      </c>
      <c r="C79" s="154" t="n">
        <v>58.9842587856969</v>
      </c>
      <c r="D79" s="154" t="n">
        <v>58.3</v>
      </c>
    </row>
    <row r="80" customFormat="false" ht="17.25" hidden="false" customHeight="true" outlineLevel="0" collapsed="false">
      <c r="A80" s="17" t="s">
        <v>94</v>
      </c>
      <c r="B80" s="18" t="n">
        <v>123428</v>
      </c>
      <c r="C80" s="18" t="n">
        <v>124986</v>
      </c>
      <c r="D80" s="18" t="n">
        <v>126549</v>
      </c>
    </row>
    <row r="81" customFormat="false" ht="17.25" hidden="false" customHeight="true" outlineLevel="0" collapsed="false">
      <c r="A81" s="152" t="s">
        <v>138</v>
      </c>
      <c r="B81" s="153" t="n">
        <v>43.1782091583757</v>
      </c>
      <c r="C81" s="154" t="n">
        <v>42.5703678812027</v>
      </c>
      <c r="D81" s="154" t="n">
        <v>44.8</v>
      </c>
    </row>
    <row r="82" customFormat="false" ht="17.25" hidden="false" customHeight="true" outlineLevel="0" collapsed="false">
      <c r="A82" s="152" t="s">
        <v>139</v>
      </c>
      <c r="B82" s="153" t="n">
        <v>56.8217908416243</v>
      </c>
      <c r="C82" s="154" t="n">
        <v>57.4296321187973</v>
      </c>
      <c r="D82" s="154" t="n">
        <v>55.229199756616</v>
      </c>
    </row>
    <row r="83" customFormat="false" ht="17.25" hidden="false" customHeight="true" outlineLevel="0" collapsed="false">
      <c r="A83" s="17" t="s">
        <v>141</v>
      </c>
      <c r="B83" s="18" t="n">
        <v>62689</v>
      </c>
      <c r="C83" s="18" t="n">
        <v>62537</v>
      </c>
      <c r="D83" s="18" t="n">
        <v>62821</v>
      </c>
    </row>
    <row r="84" customFormat="false" ht="17.25" hidden="false" customHeight="true" outlineLevel="0" collapsed="false">
      <c r="A84" s="152" t="s">
        <v>138</v>
      </c>
      <c r="B84" s="153" t="n">
        <v>40.7057059452217</v>
      </c>
      <c r="C84" s="154" t="n">
        <v>38.7754449365975</v>
      </c>
      <c r="D84" s="154" t="n">
        <v>43.5</v>
      </c>
    </row>
    <row r="85" customFormat="false" ht="17.25" hidden="false" customHeight="true" outlineLevel="0" collapsed="false">
      <c r="A85" s="152" t="s">
        <v>139</v>
      </c>
      <c r="B85" s="153" t="n">
        <v>59.2942940547784</v>
      </c>
      <c r="C85" s="154" t="n">
        <v>61.2245550634025</v>
      </c>
      <c r="D85" s="154" t="n">
        <v>56.5</v>
      </c>
    </row>
    <row r="86" customFormat="false" ht="17.25" hidden="false" customHeight="true" outlineLevel="0" collapsed="false">
      <c r="A86" s="17" t="s">
        <v>142</v>
      </c>
      <c r="B86" s="18" t="n">
        <v>60739</v>
      </c>
      <c r="C86" s="18" t="n">
        <v>62449</v>
      </c>
      <c r="D86" s="18" t="n">
        <v>63728</v>
      </c>
    </row>
    <row r="87" customFormat="false" ht="17.25" hidden="false" customHeight="true" outlineLevel="0" collapsed="false">
      <c r="A87" s="152" t="s">
        <v>138</v>
      </c>
      <c r="B87" s="153" t="n">
        <v>45.7300910452922</v>
      </c>
      <c r="C87" s="154" t="n">
        <v>46.3706384409678</v>
      </c>
      <c r="D87" s="154" t="n">
        <v>46.1</v>
      </c>
    </row>
    <row r="88" customFormat="false" ht="17.25" hidden="false" customHeight="true" outlineLevel="0" collapsed="false">
      <c r="A88" s="152" t="s">
        <v>139</v>
      </c>
      <c r="B88" s="153" t="n">
        <v>54.2699089547079</v>
      </c>
      <c r="C88" s="154" t="n">
        <v>53.6293615590322</v>
      </c>
      <c r="D88" s="154" t="n">
        <v>53.9</v>
      </c>
    </row>
    <row r="89" customFormat="false" ht="17.25" hidden="false" customHeight="true" outlineLevel="0" collapsed="false">
      <c r="A89" s="17" t="s">
        <v>95</v>
      </c>
      <c r="B89" s="18" t="n">
        <v>254852</v>
      </c>
      <c r="C89" s="18" t="n">
        <v>256245</v>
      </c>
      <c r="D89" s="18" t="n">
        <v>257622</v>
      </c>
    </row>
    <row r="90" customFormat="false" ht="17.25" hidden="false" customHeight="true" outlineLevel="0" collapsed="false">
      <c r="A90" s="152" t="s">
        <v>138</v>
      </c>
      <c r="B90" s="153" t="n">
        <v>45.3949743380472</v>
      </c>
      <c r="C90" s="154" t="n">
        <v>47.3035571425784</v>
      </c>
      <c r="D90" s="154" t="n">
        <v>50.7</v>
      </c>
    </row>
    <row r="91" customFormat="false" ht="17.25" hidden="false" customHeight="true" outlineLevel="0" collapsed="false">
      <c r="A91" s="152" t="s">
        <v>139</v>
      </c>
      <c r="B91" s="153" t="n">
        <v>54.6050256619528</v>
      </c>
      <c r="C91" s="154" t="n">
        <v>52.6964428574216</v>
      </c>
      <c r="D91" s="154" t="n">
        <v>49.3</v>
      </c>
    </row>
    <row r="92" customFormat="false" ht="17.25" hidden="false" customHeight="true" outlineLevel="0" collapsed="false">
      <c r="A92" s="17" t="s">
        <v>141</v>
      </c>
      <c r="B92" s="18" t="n">
        <v>132518</v>
      </c>
      <c r="C92" s="18" t="n">
        <v>132007</v>
      </c>
      <c r="D92" s="18" t="n">
        <v>134797</v>
      </c>
    </row>
    <row r="93" customFormat="false" ht="17.25" hidden="false" customHeight="true" outlineLevel="0" collapsed="false">
      <c r="A93" s="152" t="s">
        <v>138</v>
      </c>
      <c r="B93" s="153" t="n">
        <v>42.8047510526872</v>
      </c>
      <c r="C93" s="154" t="n">
        <v>46.367995636595</v>
      </c>
      <c r="D93" s="154" t="n">
        <v>48.2</v>
      </c>
    </row>
    <row r="94" customFormat="false" ht="17.25" hidden="false" customHeight="true" outlineLevel="0" collapsed="false">
      <c r="A94" s="152" t="s">
        <v>139</v>
      </c>
      <c r="B94" s="153" t="n">
        <v>57.1952489473128</v>
      </c>
      <c r="C94" s="154" t="n">
        <v>53.632004363405</v>
      </c>
      <c r="D94" s="154" t="n">
        <v>51.8</v>
      </c>
    </row>
    <row r="95" customFormat="false" ht="17.25" hidden="false" customHeight="true" outlineLevel="0" collapsed="false">
      <c r="A95" s="17" t="s">
        <v>142</v>
      </c>
      <c r="B95" s="18" t="n">
        <v>122334</v>
      </c>
      <c r="C95" s="18" t="n">
        <v>124238</v>
      </c>
      <c r="D95" s="18" t="n">
        <v>122825</v>
      </c>
    </row>
    <row r="96" customFormat="false" ht="17.25" hidden="false" customHeight="true" outlineLevel="0" collapsed="false">
      <c r="A96" s="152" t="s">
        <v>138</v>
      </c>
      <c r="B96" s="153" t="n">
        <v>48.2008272434483</v>
      </c>
      <c r="C96" s="154" t="n">
        <v>48.2976223055748</v>
      </c>
      <c r="D96" s="154" t="n">
        <v>53.4</v>
      </c>
    </row>
    <row r="97" customFormat="false" ht="17.25" hidden="false" customHeight="true" outlineLevel="0" collapsed="false">
      <c r="A97" s="152" t="s">
        <v>139</v>
      </c>
      <c r="B97" s="153" t="n">
        <v>51.7991727565517</v>
      </c>
      <c r="C97" s="154" t="n">
        <v>51.7023776944252</v>
      </c>
      <c r="D97" s="154" t="n">
        <v>46.6</v>
      </c>
    </row>
    <row r="98" customFormat="false" ht="17.25" hidden="false" customHeight="true" outlineLevel="0" collapsed="false">
      <c r="A98" s="17" t="s">
        <v>96</v>
      </c>
      <c r="B98" s="18" t="n">
        <v>796713</v>
      </c>
      <c r="C98" s="18" t="n">
        <v>808100</v>
      </c>
      <c r="D98" s="18" t="n">
        <v>819566</v>
      </c>
    </row>
    <row r="99" customFormat="false" ht="17.25" hidden="false" customHeight="true" outlineLevel="0" collapsed="false">
      <c r="A99" s="152" t="s">
        <v>138</v>
      </c>
      <c r="B99" s="153" t="n">
        <v>36.2963827626761</v>
      </c>
      <c r="C99" s="154" t="n">
        <v>40.7834426432372</v>
      </c>
      <c r="D99" s="154" t="n">
        <v>38</v>
      </c>
    </row>
    <row r="100" customFormat="false" ht="17.25" hidden="false" customHeight="true" outlineLevel="0" collapsed="false">
      <c r="A100" s="152" t="s">
        <v>139</v>
      </c>
      <c r="B100" s="153" t="n">
        <v>63.7036172373239</v>
      </c>
      <c r="C100" s="154" t="n">
        <v>59.2165573567628</v>
      </c>
      <c r="D100" s="154" t="n">
        <v>62</v>
      </c>
    </row>
    <row r="101" customFormat="false" ht="17.25" hidden="false" customHeight="true" outlineLevel="0" collapsed="false">
      <c r="A101" s="17" t="s">
        <v>141</v>
      </c>
      <c r="B101" s="18" t="n">
        <v>409801</v>
      </c>
      <c r="C101" s="18" t="n">
        <v>409220</v>
      </c>
      <c r="D101" s="18" t="n">
        <v>415950</v>
      </c>
    </row>
    <row r="102" customFormat="false" ht="17.25" hidden="false" customHeight="true" outlineLevel="0" collapsed="false">
      <c r="A102" s="152" t="s">
        <v>138</v>
      </c>
      <c r="B102" s="153" t="n">
        <v>33.2288110570741</v>
      </c>
      <c r="C102" s="154" t="n">
        <v>37.6543179707737</v>
      </c>
      <c r="D102" s="154" t="n">
        <v>35.8</v>
      </c>
    </row>
    <row r="103" customFormat="false" ht="17.25" hidden="false" customHeight="true" outlineLevel="0" collapsed="false">
      <c r="A103" s="152" t="s">
        <v>139</v>
      </c>
      <c r="B103" s="153" t="n">
        <v>66.771188942926</v>
      </c>
      <c r="C103" s="154" t="n">
        <v>62.3456820292263</v>
      </c>
      <c r="D103" s="154" t="n">
        <v>64.2</v>
      </c>
    </row>
    <row r="104" customFormat="false" ht="17.25" hidden="false" customHeight="true" outlineLevel="0" collapsed="false">
      <c r="A104" s="17" t="s">
        <v>142</v>
      </c>
      <c r="B104" s="18" t="n">
        <v>386912</v>
      </c>
      <c r="C104" s="18" t="n">
        <v>398880</v>
      </c>
      <c r="D104" s="18" t="n">
        <v>403616</v>
      </c>
    </row>
    <row r="105" customFormat="false" ht="17.25" hidden="false" customHeight="true" outlineLevel="0" collapsed="false">
      <c r="A105" s="152" t="s">
        <v>138</v>
      </c>
      <c r="B105" s="153" t="n">
        <v>39.5454263501778</v>
      </c>
      <c r="C105" s="154" t="n">
        <v>43.9936823104693</v>
      </c>
      <c r="D105" s="154" t="n">
        <v>40.2</v>
      </c>
    </row>
    <row r="106" customFormat="false" ht="17.25" hidden="false" customHeight="true" outlineLevel="0" collapsed="false">
      <c r="A106" s="152" t="s">
        <v>139</v>
      </c>
      <c r="B106" s="153" t="n">
        <v>60.4545736498222</v>
      </c>
      <c r="C106" s="154" t="n">
        <v>56.0063176895307</v>
      </c>
      <c r="D106" s="154" t="n">
        <v>59.8</v>
      </c>
    </row>
    <row r="107" customFormat="false" ht="17.25" hidden="false" customHeight="true" outlineLevel="0" collapsed="false">
      <c r="A107" s="17" t="s">
        <v>97</v>
      </c>
      <c r="B107" s="18" t="n">
        <v>2072035</v>
      </c>
      <c r="C107" s="18" t="n">
        <v>2115204</v>
      </c>
      <c r="D107" s="18" t="n">
        <v>2158159</v>
      </c>
    </row>
    <row r="108" customFormat="false" ht="17.25" hidden="false" customHeight="true" outlineLevel="0" collapsed="false">
      <c r="A108" s="152" t="s">
        <v>138</v>
      </c>
      <c r="B108" s="153" t="n">
        <v>37.9624861549153</v>
      </c>
      <c r="C108" s="154" t="n">
        <v>40.2977679694252</v>
      </c>
      <c r="D108" s="154" t="n">
        <v>40.8</v>
      </c>
    </row>
    <row r="109" customFormat="false" ht="17.25" hidden="false" customHeight="true" outlineLevel="0" collapsed="false">
      <c r="A109" s="152" t="s">
        <v>139</v>
      </c>
      <c r="B109" s="153" t="n">
        <v>62.0375138450847</v>
      </c>
      <c r="C109" s="154" t="n">
        <v>59.7022320305748</v>
      </c>
      <c r="D109" s="154" t="n">
        <v>59.2</v>
      </c>
    </row>
    <row r="110" customFormat="false" ht="17.25" hidden="false" customHeight="true" outlineLevel="0" collapsed="false">
      <c r="A110" s="152" t="s">
        <v>140</v>
      </c>
      <c r="B110" s="157" t="s">
        <v>49</v>
      </c>
      <c r="C110" s="157" t="s">
        <v>49</v>
      </c>
      <c r="D110" s="154" t="n">
        <v>0</v>
      </c>
    </row>
    <row r="111" customFormat="false" ht="17.25" hidden="false" customHeight="true" outlineLevel="0" collapsed="false">
      <c r="A111" s="17" t="s">
        <v>141</v>
      </c>
      <c r="B111" s="18" t="n">
        <v>1027614</v>
      </c>
      <c r="C111" s="18" t="n">
        <v>1051630</v>
      </c>
      <c r="D111" s="159" t="n">
        <v>1078917</v>
      </c>
    </row>
    <row r="112" customFormat="false" ht="17.25" hidden="false" customHeight="true" outlineLevel="0" collapsed="false">
      <c r="A112" s="152" t="s">
        <v>138</v>
      </c>
      <c r="B112" s="153" t="n">
        <v>35.8472150048559</v>
      </c>
      <c r="C112" s="154" t="n">
        <v>37.8327929024467</v>
      </c>
      <c r="D112" s="154" t="n">
        <v>38</v>
      </c>
    </row>
    <row r="113" customFormat="false" ht="17.25" hidden="false" customHeight="true" outlineLevel="0" collapsed="false">
      <c r="A113" s="152" t="s">
        <v>139</v>
      </c>
      <c r="B113" s="153" t="n">
        <v>64.1527849951441</v>
      </c>
      <c r="C113" s="154" t="n">
        <v>62.1672070975533</v>
      </c>
      <c r="D113" s="32" t="n">
        <v>62</v>
      </c>
    </row>
    <row r="114" customFormat="false" ht="17.25" hidden="false" customHeight="true" outlineLevel="0" collapsed="false">
      <c r="A114" s="152" t="s">
        <v>140</v>
      </c>
      <c r="B114" s="157" t="s">
        <v>49</v>
      </c>
      <c r="C114" s="157" t="s">
        <v>49</v>
      </c>
      <c r="D114" s="157" t="s">
        <v>49</v>
      </c>
    </row>
    <row r="115" customFormat="false" ht="17.25" hidden="false" customHeight="true" outlineLevel="0" collapsed="false">
      <c r="A115" s="17" t="s">
        <v>142</v>
      </c>
      <c r="B115" s="18" t="n">
        <v>1044421</v>
      </c>
      <c r="C115" s="18" t="n">
        <v>1063574</v>
      </c>
      <c r="D115" s="160" t="n">
        <v>1079242</v>
      </c>
    </row>
    <row r="116" customFormat="false" ht="17.25" hidden="false" customHeight="true" outlineLevel="0" collapsed="false">
      <c r="A116" s="152" t="s">
        <v>138</v>
      </c>
      <c r="B116" s="153" t="n">
        <v>40.0437180026062</v>
      </c>
      <c r="C116" s="154" t="n">
        <v>42.7350612181193</v>
      </c>
      <c r="D116" s="154" t="n">
        <v>43.6</v>
      </c>
    </row>
    <row r="117" customFormat="false" ht="17.25" hidden="false" customHeight="true" outlineLevel="0" collapsed="false">
      <c r="A117" s="152" t="s">
        <v>139</v>
      </c>
      <c r="B117" s="153" t="n">
        <v>59.9562819973938</v>
      </c>
      <c r="C117" s="154" t="n">
        <v>57.2649387818807</v>
      </c>
      <c r="D117" s="154" t="n">
        <v>56.4</v>
      </c>
    </row>
    <row r="118" customFormat="false" ht="17.25" hidden="false" customHeight="true" outlineLevel="0" collapsed="false">
      <c r="A118" s="152" t="s">
        <v>140</v>
      </c>
      <c r="B118" s="157" t="s">
        <v>49</v>
      </c>
      <c r="C118" s="157" t="s">
        <v>49</v>
      </c>
      <c r="D118" s="154" t="n">
        <v>0</v>
      </c>
    </row>
    <row r="119" customFormat="false" ht="17.25" hidden="false" customHeight="true" outlineLevel="0" collapsed="false">
      <c r="A119" s="17" t="s">
        <v>98</v>
      </c>
      <c r="B119" s="18" t="n">
        <v>88824</v>
      </c>
      <c r="C119" s="18" t="n">
        <v>89258</v>
      </c>
      <c r="D119" s="18" t="n">
        <v>89780</v>
      </c>
    </row>
    <row r="120" customFormat="false" ht="17.25" hidden="false" customHeight="true" outlineLevel="0" collapsed="false">
      <c r="A120" s="152" t="s">
        <v>138</v>
      </c>
      <c r="B120" s="153" t="n">
        <v>43.1009637035036</v>
      </c>
      <c r="C120" s="154" t="n">
        <v>41.7665643415716</v>
      </c>
      <c r="D120" s="154" t="n">
        <v>40.4</v>
      </c>
    </row>
    <row r="121" customFormat="false" ht="17.25" hidden="false" customHeight="true" outlineLevel="0" collapsed="false">
      <c r="A121" s="152" t="s">
        <v>139</v>
      </c>
      <c r="B121" s="153" t="n">
        <v>56.8990362964964</v>
      </c>
      <c r="C121" s="154" t="n">
        <v>58.2334356584284</v>
      </c>
      <c r="D121" s="154" t="n">
        <v>59.6</v>
      </c>
    </row>
    <row r="122" customFormat="false" ht="17.25" hidden="false" customHeight="true" outlineLevel="0" collapsed="false">
      <c r="A122" s="17" t="s">
        <v>141</v>
      </c>
      <c r="B122" s="18" t="n">
        <v>44837</v>
      </c>
      <c r="C122" s="18" t="n">
        <v>42677</v>
      </c>
      <c r="D122" s="18" t="n">
        <v>43355</v>
      </c>
    </row>
    <row r="123" customFormat="false" ht="17.25" hidden="false" customHeight="true" outlineLevel="0" collapsed="false">
      <c r="A123" s="152" t="s">
        <v>138</v>
      </c>
      <c r="B123" s="153" t="n">
        <v>41.461293128443</v>
      </c>
      <c r="C123" s="154" t="n">
        <v>40.4269278534105</v>
      </c>
      <c r="D123" s="154" t="n">
        <v>37</v>
      </c>
    </row>
    <row r="124" customFormat="false" ht="17.25" hidden="false" customHeight="true" outlineLevel="0" collapsed="false">
      <c r="A124" s="152" t="s">
        <v>139</v>
      </c>
      <c r="B124" s="153" t="n">
        <v>58.538706871557</v>
      </c>
      <c r="C124" s="154" t="n">
        <v>59.5730721465895</v>
      </c>
      <c r="D124" s="154" t="n">
        <v>63</v>
      </c>
    </row>
    <row r="125" customFormat="false" ht="17.25" hidden="false" customHeight="true" outlineLevel="0" collapsed="false">
      <c r="A125" s="17" t="s">
        <v>142</v>
      </c>
      <c r="B125" s="18" t="n">
        <v>43987</v>
      </c>
      <c r="C125" s="18" t="n">
        <v>46581</v>
      </c>
      <c r="D125" s="18" t="n">
        <v>46425</v>
      </c>
    </row>
    <row r="126" customFormat="false" ht="17.25" hidden="false" customHeight="true" outlineLevel="0" collapsed="false">
      <c r="A126" s="152" t="s">
        <v>138</v>
      </c>
      <c r="B126" s="153" t="n">
        <v>44.7723190942779</v>
      </c>
      <c r="C126" s="154" t="n">
        <v>42.9939245615165</v>
      </c>
      <c r="D126" s="154" t="n">
        <v>43.5</v>
      </c>
    </row>
    <row r="127" customFormat="false" ht="17.25" hidden="false" customHeight="true" outlineLevel="0" collapsed="false">
      <c r="A127" s="152" t="s">
        <v>139</v>
      </c>
      <c r="B127" s="153" t="n">
        <v>55.2276809057221</v>
      </c>
      <c r="C127" s="154" t="n">
        <v>57.0060754384835</v>
      </c>
      <c r="D127" s="154" t="n">
        <v>56.5</v>
      </c>
    </row>
    <row r="128" customFormat="false" ht="17.25" hidden="false" customHeight="true" outlineLevel="0" collapsed="false">
      <c r="A128" s="17" t="s">
        <v>99</v>
      </c>
      <c r="B128" s="18" t="n">
        <v>164494</v>
      </c>
      <c r="C128" s="18" t="n">
        <v>167012</v>
      </c>
      <c r="D128" s="18" t="n">
        <v>169634</v>
      </c>
    </row>
    <row r="129" customFormat="false" ht="17.25" hidden="false" customHeight="true" outlineLevel="0" collapsed="false">
      <c r="A129" s="152" t="s">
        <v>138</v>
      </c>
      <c r="B129" s="153" t="n">
        <v>43.3705788660985</v>
      </c>
      <c r="C129" s="154" t="n">
        <v>43.1268411850646</v>
      </c>
      <c r="D129" s="154" t="n">
        <v>42.4</v>
      </c>
    </row>
    <row r="130" customFormat="false" ht="17.25" hidden="false" customHeight="true" outlineLevel="0" collapsed="false">
      <c r="A130" s="152" t="s">
        <v>139</v>
      </c>
      <c r="B130" s="153" t="n">
        <v>56.605712062446</v>
      </c>
      <c r="C130" s="154" t="n">
        <v>56.8731588149355</v>
      </c>
      <c r="D130" s="154" t="n">
        <v>57.6</v>
      </c>
    </row>
    <row r="131" customFormat="false" ht="17.25" hidden="false" customHeight="true" outlineLevel="0" collapsed="false">
      <c r="A131" s="152" t="s">
        <v>140</v>
      </c>
      <c r="B131" s="154" t="s">
        <v>49</v>
      </c>
      <c r="C131" s="154" t="s">
        <v>49</v>
      </c>
      <c r="D131" s="154" t="n">
        <v>0.1</v>
      </c>
    </row>
    <row r="132" customFormat="false" ht="17.25" hidden="false" customHeight="true" outlineLevel="0" collapsed="false">
      <c r="A132" s="17" t="s">
        <v>141</v>
      </c>
      <c r="B132" s="18" t="n">
        <v>82385</v>
      </c>
      <c r="C132" s="18" t="n">
        <v>80534</v>
      </c>
      <c r="D132" s="18" t="n">
        <v>83189</v>
      </c>
    </row>
    <row r="133" customFormat="false" ht="17.25" hidden="false" customHeight="true" outlineLevel="0" collapsed="false">
      <c r="A133" s="152" t="s">
        <v>138</v>
      </c>
      <c r="B133" s="153" t="n">
        <v>40.1590095284336</v>
      </c>
      <c r="C133" s="154" t="n">
        <v>39.524921151315</v>
      </c>
      <c r="D133" s="154" t="n">
        <v>40.2</v>
      </c>
    </row>
    <row r="134" customFormat="false" ht="17.25" hidden="false" customHeight="true" outlineLevel="0" collapsed="false">
      <c r="A134" s="152" t="s">
        <v>139</v>
      </c>
      <c r="B134" s="153" t="n">
        <v>59.8409904715664</v>
      </c>
      <c r="C134" s="154" t="n">
        <v>60.475078848685</v>
      </c>
      <c r="D134" s="154" t="n">
        <v>59.6</v>
      </c>
    </row>
    <row r="135" customFormat="false" ht="17.25" hidden="false" customHeight="true" outlineLevel="0" collapsed="false">
      <c r="A135" s="152" t="s">
        <v>140</v>
      </c>
      <c r="B135" s="154" t="s">
        <v>49</v>
      </c>
      <c r="C135" s="154" t="s">
        <v>49</v>
      </c>
      <c r="D135" s="154" t="n">
        <v>0.1</v>
      </c>
    </row>
    <row r="136" customFormat="false" ht="17.25" hidden="false" customHeight="true" outlineLevel="0" collapsed="false">
      <c r="A136" s="17" t="s">
        <v>142</v>
      </c>
      <c r="B136" s="18" t="n">
        <v>82109</v>
      </c>
      <c r="C136" s="18" t="n">
        <v>86478</v>
      </c>
      <c r="D136" s="18" t="n">
        <v>86445</v>
      </c>
    </row>
    <row r="137" customFormat="false" ht="17.25" hidden="false" customHeight="true" outlineLevel="0" collapsed="false">
      <c r="A137" s="152" t="s">
        <v>138</v>
      </c>
      <c r="B137" s="153" t="n">
        <v>46.5929435262882</v>
      </c>
      <c r="C137" s="154" t="n">
        <v>46.481185966373</v>
      </c>
      <c r="D137" s="154" t="n">
        <v>44.4</v>
      </c>
    </row>
    <row r="138" customFormat="false" ht="17.25" hidden="false" customHeight="true" outlineLevel="0" collapsed="false">
      <c r="A138" s="152" t="s">
        <v>139</v>
      </c>
      <c r="B138" s="153" t="n">
        <v>53.3595586354724</v>
      </c>
      <c r="C138" s="154" t="n">
        <v>53.5188140336271</v>
      </c>
      <c r="D138" s="154" t="n">
        <v>55.6</v>
      </c>
    </row>
    <row r="139" customFormat="false" ht="17.25" hidden="false" customHeight="true" outlineLevel="0" collapsed="false">
      <c r="A139" s="152" t="s">
        <v>140</v>
      </c>
      <c r="B139" s="154" t="s">
        <v>49</v>
      </c>
      <c r="C139" s="154" t="s">
        <v>49</v>
      </c>
      <c r="D139" s="154" t="s">
        <v>49</v>
      </c>
    </row>
    <row r="140" customFormat="false" ht="17.25" hidden="false" customHeight="true" outlineLevel="0" collapsed="false">
      <c r="A140" s="17" t="s">
        <v>100</v>
      </c>
      <c r="B140" s="18" t="n">
        <v>221689</v>
      </c>
      <c r="C140" s="18" t="n">
        <v>226099</v>
      </c>
      <c r="D140" s="18" t="n">
        <v>230534</v>
      </c>
    </row>
    <row r="141" customFormat="false" ht="17.25" hidden="false" customHeight="true" outlineLevel="0" collapsed="false">
      <c r="A141" s="152" t="s">
        <v>138</v>
      </c>
      <c r="B141" s="153" t="n">
        <v>49.1030227029758</v>
      </c>
      <c r="C141" s="154" t="n">
        <v>47.2332916111969</v>
      </c>
      <c r="D141" s="154" t="n">
        <v>42.4</v>
      </c>
    </row>
    <row r="142" customFormat="false" ht="17.25" hidden="false" customHeight="true" outlineLevel="0" collapsed="false">
      <c r="A142" s="152" t="s">
        <v>139</v>
      </c>
      <c r="B142" s="153" t="n">
        <v>50.8969772970242</v>
      </c>
      <c r="C142" s="154" t="n">
        <v>52.7667083888031</v>
      </c>
      <c r="D142" s="154" t="n">
        <v>57.6</v>
      </c>
    </row>
    <row r="143" customFormat="false" ht="17.25" hidden="false" customHeight="true" outlineLevel="0" collapsed="false">
      <c r="A143" s="17" t="s">
        <v>141</v>
      </c>
      <c r="B143" s="18" t="n">
        <v>112361</v>
      </c>
      <c r="C143" s="18" t="n">
        <v>117496</v>
      </c>
      <c r="D143" s="18" t="n">
        <v>119837</v>
      </c>
    </row>
    <row r="144" customFormat="false" ht="17.25" hidden="false" customHeight="true" outlineLevel="0" collapsed="false">
      <c r="A144" s="152" t="s">
        <v>138</v>
      </c>
      <c r="B144" s="153" t="n">
        <v>47.0456831106879</v>
      </c>
      <c r="C144" s="154" t="n">
        <v>45.7181521073058</v>
      </c>
      <c r="D144" s="154" t="n">
        <v>40.1</v>
      </c>
    </row>
    <row r="145" customFormat="false" ht="17.25" hidden="false" customHeight="true" outlineLevel="0" collapsed="false">
      <c r="A145" s="152" t="s">
        <v>139</v>
      </c>
      <c r="B145" s="153" t="n">
        <v>52.9543168893121</v>
      </c>
      <c r="C145" s="154" t="n">
        <v>54.2818478926942</v>
      </c>
      <c r="D145" s="154" t="n">
        <v>59.9</v>
      </c>
    </row>
    <row r="146" customFormat="false" ht="17.25" hidden="false" customHeight="true" outlineLevel="0" collapsed="false">
      <c r="A146" s="17" t="s">
        <v>142</v>
      </c>
      <c r="B146" s="18" t="n">
        <v>109328</v>
      </c>
      <c r="C146" s="18" t="n">
        <v>108603</v>
      </c>
      <c r="D146" s="18" t="n">
        <v>110697</v>
      </c>
    </row>
    <row r="147" customFormat="false" ht="17.25" hidden="false" customHeight="true" outlineLevel="0" collapsed="false">
      <c r="A147" s="152" t="s">
        <v>138</v>
      </c>
      <c r="B147" s="153" t="n">
        <v>51.2174374359725</v>
      </c>
      <c r="C147" s="154" t="n">
        <v>48.8724989180778</v>
      </c>
      <c r="D147" s="154" t="n">
        <v>44.91</v>
      </c>
    </row>
    <row r="148" customFormat="false" ht="17.25" hidden="false" customHeight="true" outlineLevel="0" collapsed="false">
      <c r="A148" s="152" t="s">
        <v>139</v>
      </c>
      <c r="B148" s="153" t="n">
        <v>48.7825625640275</v>
      </c>
      <c r="C148" s="154" t="n">
        <v>51.1275010819222</v>
      </c>
      <c r="D148" s="154" t="n">
        <v>55.09</v>
      </c>
    </row>
    <row r="149" customFormat="false" ht="17.25" hidden="false" customHeight="true" outlineLevel="0" collapsed="false">
      <c r="A149" s="17" t="s">
        <v>122</v>
      </c>
      <c r="B149" s="18" t="n">
        <v>121059</v>
      </c>
      <c r="C149" s="18" t="n">
        <v>123371</v>
      </c>
      <c r="D149" s="18" t="n">
        <v>125670</v>
      </c>
    </row>
    <row r="150" customFormat="false" ht="17.25" hidden="false" customHeight="true" outlineLevel="0" collapsed="false">
      <c r="A150" s="152" t="s">
        <v>138</v>
      </c>
      <c r="B150" s="153" t="n">
        <v>39.2833246598766</v>
      </c>
      <c r="C150" s="154" t="n">
        <v>44.6936476157282</v>
      </c>
      <c r="D150" s="154" t="n">
        <v>42</v>
      </c>
    </row>
    <row r="151" customFormat="false" ht="17.25" hidden="false" customHeight="true" outlineLevel="0" collapsed="false">
      <c r="A151" s="152" t="s">
        <v>139</v>
      </c>
      <c r="B151" s="153" t="n">
        <v>60.7166753401234</v>
      </c>
      <c r="C151" s="154" t="n">
        <v>55.3063523842718</v>
      </c>
      <c r="D151" s="154" t="n">
        <v>58</v>
      </c>
    </row>
    <row r="152" customFormat="false" ht="17.25" hidden="false" customHeight="true" outlineLevel="0" collapsed="false">
      <c r="A152" s="17" t="s">
        <v>141</v>
      </c>
      <c r="B152" s="18" t="n">
        <v>62067</v>
      </c>
      <c r="C152" s="18" t="n">
        <v>61782</v>
      </c>
      <c r="D152" s="18" t="n">
        <v>63721</v>
      </c>
    </row>
    <row r="153" customFormat="false" ht="17.25" hidden="false" customHeight="true" outlineLevel="0" collapsed="false">
      <c r="A153" s="152" t="s">
        <v>138</v>
      </c>
      <c r="B153" s="153" t="n">
        <v>36.6378268645174</v>
      </c>
      <c r="C153" s="154" t="n">
        <v>43.1921919005536</v>
      </c>
      <c r="D153" s="154" t="n">
        <v>38.8</v>
      </c>
    </row>
    <row r="154" customFormat="false" ht="17.25" hidden="false" customHeight="true" outlineLevel="0" collapsed="false">
      <c r="A154" s="152" t="s">
        <v>139</v>
      </c>
      <c r="B154" s="153" t="n">
        <v>63.3621731354826</v>
      </c>
      <c r="C154" s="154" t="n">
        <v>56.8078080994464</v>
      </c>
      <c r="D154" s="154" t="n">
        <v>61.2</v>
      </c>
    </row>
    <row r="155" customFormat="false" ht="17.25" hidden="false" customHeight="true" outlineLevel="0" collapsed="false">
      <c r="A155" s="17" t="s">
        <v>142</v>
      </c>
      <c r="B155" s="18" t="n">
        <v>58992</v>
      </c>
      <c r="C155" s="18" t="n">
        <v>61589</v>
      </c>
      <c r="D155" s="18" t="n">
        <v>61949</v>
      </c>
    </row>
    <row r="156" customFormat="false" ht="17.25" hidden="false" customHeight="true" outlineLevel="0" collapsed="false">
      <c r="A156" s="152" t="s">
        <v>138</v>
      </c>
      <c r="B156" s="153" t="n">
        <v>42.06672091131</v>
      </c>
      <c r="C156" s="154" t="n">
        <v>46.1998084073455</v>
      </c>
      <c r="D156" s="154" t="n">
        <v>45.3</v>
      </c>
    </row>
    <row r="157" customFormat="false" ht="17.25" hidden="false" customHeight="true" outlineLevel="0" collapsed="false">
      <c r="A157" s="161" t="s">
        <v>139</v>
      </c>
      <c r="B157" s="162" t="n">
        <v>57.93327908869</v>
      </c>
      <c r="C157" s="163" t="n">
        <v>53.8001915926545</v>
      </c>
      <c r="D157" s="163" t="n">
        <v>54.7</v>
      </c>
    </row>
    <row r="158" customFormat="false" ht="12.75" hidden="false" customHeight="false" outlineLevel="0" collapsed="false"/>
  </sheetData>
  <autoFilter ref="A1:D15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8"/>
  <sheetViews>
    <sheetView showFormulas="false" showGridLines="false" showRowColHeaders="true" showZeros="true" rightToLeft="false" tabSelected="false" showOutlineSymbols="true" defaultGridColor="true" view="normal" topLeftCell="A211" colorId="64" zoomScale="100" zoomScaleNormal="100" zoomScalePageLayoutView="100" workbookViewId="0">
      <selection pane="topLeft" activeCell="G223" activeCellId="0" sqref="G223"/>
    </sheetView>
  </sheetViews>
  <sheetFormatPr defaultColWidth="11.41796875" defaultRowHeight="12" zeroHeight="false" outlineLevelRow="0" outlineLevelCol="0"/>
  <cols>
    <col collapsed="false" customWidth="true" hidden="false" outlineLevel="0" max="1" min="1" style="139" width="6.56"/>
    <col collapsed="false" customWidth="true" hidden="false" outlineLevel="0" max="2" min="2" style="139" width="40.13"/>
    <col collapsed="false" customWidth="true" hidden="false" outlineLevel="0" max="3" min="3" style="139" width="17.28"/>
    <col collapsed="false" customWidth="true" hidden="false" outlineLevel="0" max="4" min="4" style="139" width="18.85"/>
    <col collapsed="false" customWidth="true" hidden="false" outlineLevel="0" max="5" min="5" style="139" width="16.56"/>
    <col collapsed="false" customWidth="false" hidden="false" outlineLevel="0" max="257" min="6" style="139" width="11.42"/>
  </cols>
  <sheetData>
    <row r="2" customFormat="false" ht="17.25" hidden="false" customHeight="true" outlineLevel="0" collapsed="false">
      <c r="B2" s="10" t="s">
        <v>143</v>
      </c>
      <c r="C2" s="10"/>
      <c r="D2" s="136"/>
      <c r="K2" s="164"/>
      <c r="L2" s="164"/>
      <c r="M2" s="164"/>
      <c r="O2" s="164"/>
      <c r="P2" s="164"/>
    </row>
    <row r="3" s="86" customFormat="true" ht="29.25" hidden="false" customHeight="true" outlineLevel="0" collapsed="false">
      <c r="B3" s="8" t="s">
        <v>144</v>
      </c>
      <c r="C3" s="8"/>
      <c r="D3" s="8"/>
      <c r="E3" s="8"/>
      <c r="K3" s="165"/>
      <c r="L3" s="165"/>
      <c r="M3" s="165"/>
      <c r="O3" s="165"/>
      <c r="P3" s="165"/>
    </row>
    <row r="4" s="86" customFormat="true" ht="17.25" hidden="false" customHeight="true" outlineLevel="0" collapsed="false">
      <c r="B4" s="11" t="s">
        <v>145</v>
      </c>
      <c r="C4" s="12" t="s">
        <v>4</v>
      </c>
      <c r="D4" s="12"/>
      <c r="E4" s="12"/>
      <c r="K4" s="165"/>
      <c r="L4" s="165"/>
      <c r="M4" s="165"/>
      <c r="O4" s="165"/>
      <c r="P4" s="165"/>
    </row>
    <row r="5" s="86" customFormat="true" ht="17.25" hidden="false" customHeight="true" outlineLevel="0" collapsed="false">
      <c r="B5" s="11"/>
      <c r="C5" s="12" t="n">
        <v>2017</v>
      </c>
      <c r="D5" s="12" t="n">
        <v>2018</v>
      </c>
      <c r="E5" s="12" t="n">
        <v>2019</v>
      </c>
    </row>
    <row r="6" customFormat="false" ht="17.25" hidden="false" customHeight="true" outlineLevel="0" collapsed="false">
      <c r="B6" s="14" t="s">
        <v>5</v>
      </c>
      <c r="C6" s="71"/>
      <c r="D6" s="71"/>
      <c r="E6" s="71"/>
      <c r="F6" s="164"/>
    </row>
    <row r="7" customFormat="false" ht="17.25" hidden="false" customHeight="true" outlineLevel="0" collapsed="false">
      <c r="B7" s="17" t="s">
        <v>9</v>
      </c>
      <c r="C7" s="18" t="n">
        <v>524232</v>
      </c>
      <c r="D7" s="18" t="n">
        <v>523182</v>
      </c>
      <c r="E7" s="18" t="n">
        <v>522280</v>
      </c>
      <c r="F7" s="156"/>
    </row>
    <row r="8" customFormat="false" ht="17.25" hidden="false" customHeight="true" outlineLevel="0" collapsed="false">
      <c r="B8" s="20" t="s">
        <v>146</v>
      </c>
      <c r="C8" s="35" t="n">
        <v>28.2937706969433</v>
      </c>
      <c r="D8" s="35" t="n">
        <v>28.340042279742</v>
      </c>
      <c r="E8" s="156" t="n">
        <v>30</v>
      </c>
      <c r="F8" s="156"/>
    </row>
    <row r="9" customFormat="false" ht="17.25" hidden="false" customHeight="true" outlineLevel="0" collapsed="false">
      <c r="B9" s="20" t="s">
        <v>147</v>
      </c>
      <c r="C9" s="35" t="n">
        <v>23.2832028567504</v>
      </c>
      <c r="D9" s="35" t="n">
        <v>23.1015210767955</v>
      </c>
      <c r="E9" s="156" t="n">
        <v>21.5</v>
      </c>
      <c r="F9" s="156"/>
      <c r="K9" s="164"/>
      <c r="M9" s="164"/>
      <c r="P9" s="164"/>
    </row>
    <row r="10" customFormat="false" ht="17.25" hidden="false" customHeight="true" outlineLevel="0" collapsed="false">
      <c r="B10" s="20" t="s">
        <v>148</v>
      </c>
      <c r="C10" s="35" t="n">
        <v>48.3738115948664</v>
      </c>
      <c r="D10" s="35" t="n">
        <v>48.5584366434625</v>
      </c>
      <c r="E10" s="156" t="n">
        <v>48.5</v>
      </c>
      <c r="F10" s="156"/>
      <c r="K10" s="164"/>
      <c r="L10" s="164"/>
      <c r="M10" s="164"/>
      <c r="O10" s="164"/>
      <c r="P10" s="164"/>
    </row>
    <row r="11" customFormat="false" ht="17.25" hidden="false" customHeight="true" outlineLevel="0" collapsed="false">
      <c r="B11" s="20" t="s">
        <v>48</v>
      </c>
      <c r="C11" s="25" t="n">
        <v>0.0492148514398205</v>
      </c>
      <c r="D11" s="35" t="s">
        <v>49</v>
      </c>
      <c r="E11" s="156" t="n">
        <v>0</v>
      </c>
      <c r="F11" s="156"/>
      <c r="M11" s="164"/>
    </row>
    <row r="12" customFormat="false" ht="17.25" hidden="false" customHeight="true" outlineLevel="0" collapsed="false">
      <c r="B12" s="17" t="s">
        <v>20</v>
      </c>
      <c r="C12" s="18" t="n">
        <v>249362</v>
      </c>
      <c r="D12" s="18" t="n">
        <v>252555</v>
      </c>
      <c r="E12" s="18" t="n">
        <v>252992</v>
      </c>
      <c r="F12" s="156"/>
      <c r="K12" s="164"/>
      <c r="M12" s="164"/>
      <c r="P12" s="164"/>
    </row>
    <row r="13" customFormat="false" ht="17.25" hidden="false" customHeight="true" outlineLevel="0" collapsed="false">
      <c r="B13" s="20" t="s">
        <v>146</v>
      </c>
      <c r="C13" s="35" t="n">
        <v>28.1522445280355</v>
      </c>
      <c r="D13" s="35" t="n">
        <v>26.7403139910119</v>
      </c>
      <c r="E13" s="156" t="n">
        <v>29</v>
      </c>
      <c r="F13" s="156"/>
      <c r="K13" s="164"/>
      <c r="L13" s="164"/>
      <c r="M13" s="164"/>
      <c r="N13" s="164"/>
      <c r="O13" s="164"/>
      <c r="P13" s="164"/>
    </row>
    <row r="14" customFormat="false" ht="17.25" hidden="false" customHeight="true" outlineLevel="0" collapsed="false">
      <c r="B14" s="20" t="s">
        <v>147</v>
      </c>
      <c r="C14" s="35" t="n">
        <v>22.3418163152365</v>
      </c>
      <c r="D14" s="35" t="n">
        <v>22.7150521668547</v>
      </c>
      <c r="E14" s="156" t="n">
        <v>20.4</v>
      </c>
      <c r="F14" s="156"/>
    </row>
    <row r="15" customFormat="false" ht="17.25" hidden="false" customHeight="true" outlineLevel="0" collapsed="false">
      <c r="B15" s="20" t="s">
        <v>148</v>
      </c>
      <c r="C15" s="35" t="n">
        <v>49.4714511433177</v>
      </c>
      <c r="D15" s="35" t="n">
        <v>50.5446338421334</v>
      </c>
      <c r="E15" s="156" t="n">
        <v>50.5</v>
      </c>
      <c r="F15" s="156"/>
    </row>
    <row r="16" customFormat="false" ht="17.25" hidden="false" customHeight="true" outlineLevel="0" collapsed="false">
      <c r="B16" s="20" t="s">
        <v>48</v>
      </c>
      <c r="C16" s="25" t="n">
        <v>0.0344880134102229</v>
      </c>
      <c r="D16" s="35" t="s">
        <v>49</v>
      </c>
      <c r="E16" s="156" t="n">
        <v>0</v>
      </c>
      <c r="F16" s="156"/>
      <c r="H16" s="164"/>
      <c r="L16" s="164"/>
    </row>
    <row r="17" customFormat="false" ht="17.25" hidden="false" customHeight="true" outlineLevel="0" collapsed="false">
      <c r="B17" s="17" t="s">
        <v>21</v>
      </c>
      <c r="C17" s="18" t="n">
        <v>274870</v>
      </c>
      <c r="D17" s="18" t="n">
        <v>270627</v>
      </c>
      <c r="E17" s="18" t="n">
        <v>269288</v>
      </c>
      <c r="F17" s="156"/>
      <c r="L17" s="164"/>
    </row>
    <row r="18" customFormat="false" ht="17.25" hidden="false" customHeight="true" outlineLevel="0" collapsed="false">
      <c r="B18" s="20" t="s">
        <v>146</v>
      </c>
      <c r="C18" s="35" t="n">
        <v>28.4221632044239</v>
      </c>
      <c r="D18" s="35" t="n">
        <v>29.8329434978772</v>
      </c>
      <c r="E18" s="156" t="n">
        <v>31</v>
      </c>
      <c r="F18" s="156"/>
      <c r="H18" s="164"/>
      <c r="L18" s="164"/>
    </row>
    <row r="19" customFormat="false" ht="17.25" hidden="false" customHeight="true" outlineLevel="0" collapsed="false">
      <c r="B19" s="20" t="s">
        <v>147</v>
      </c>
      <c r="C19" s="35" t="n">
        <v>24.137228508022</v>
      </c>
      <c r="D19" s="35" t="n">
        <v>23.4621822656276</v>
      </c>
      <c r="E19" s="139" t="n">
        <v>22.5</v>
      </c>
      <c r="F19" s="156"/>
      <c r="H19" s="164"/>
      <c r="L19" s="164"/>
    </row>
    <row r="20" customFormat="false" ht="17.25" hidden="false" customHeight="true" outlineLevel="0" collapsed="false">
      <c r="B20" s="20" t="s">
        <v>148</v>
      </c>
      <c r="C20" s="35" t="n">
        <v>47.3780332520828</v>
      </c>
      <c r="D20" s="35" t="n">
        <v>46.7048742364953</v>
      </c>
      <c r="E20" s="139" t="n">
        <v>46.6</v>
      </c>
      <c r="F20" s="156"/>
      <c r="H20" s="164"/>
      <c r="L20" s="164"/>
    </row>
    <row r="21" customFormat="false" ht="17.25" hidden="false" customHeight="true" outlineLevel="0" collapsed="false">
      <c r="B21" s="20" t="s">
        <v>48</v>
      </c>
      <c r="C21" s="35" t="n">
        <v>0.0625750354713137</v>
      </c>
      <c r="D21" s="35" t="s">
        <v>49</v>
      </c>
      <c r="E21" s="35" t="s">
        <v>58</v>
      </c>
      <c r="F21" s="156"/>
      <c r="L21" s="164"/>
    </row>
    <row r="22" customFormat="false" ht="17.25" hidden="false" customHeight="true" outlineLevel="0" collapsed="false">
      <c r="B22" s="14" t="s">
        <v>22</v>
      </c>
      <c r="C22" s="15"/>
      <c r="D22" s="15"/>
      <c r="E22" s="15"/>
      <c r="F22" s="156"/>
      <c r="H22" s="164"/>
      <c r="L22" s="164"/>
    </row>
    <row r="23" customFormat="false" ht="17.25" hidden="false" customHeight="true" outlineLevel="0" collapsed="false">
      <c r="B23" s="17" t="s">
        <v>9</v>
      </c>
      <c r="C23" s="18" t="n">
        <v>244012</v>
      </c>
      <c r="D23" s="18" t="n">
        <v>247695</v>
      </c>
      <c r="E23" s="18" t="n">
        <v>251313</v>
      </c>
      <c r="F23" s="156"/>
      <c r="H23" s="164"/>
      <c r="L23" s="164"/>
    </row>
    <row r="24" customFormat="false" ht="17.25" hidden="false" customHeight="true" outlineLevel="0" collapsed="false">
      <c r="B24" s="20" t="s">
        <v>146</v>
      </c>
      <c r="C24" s="35" t="n">
        <v>14.9726242971657</v>
      </c>
      <c r="D24" s="35" t="n">
        <v>15.1819778356446</v>
      </c>
      <c r="E24" s="139" t="n">
        <v>15.6</v>
      </c>
      <c r="F24" s="156"/>
      <c r="H24" s="164"/>
    </row>
    <row r="25" customFormat="false" ht="17.25" hidden="false" customHeight="true" outlineLevel="0" collapsed="false">
      <c r="B25" s="20" t="s">
        <v>147</v>
      </c>
      <c r="C25" s="35" t="n">
        <v>2.84412242020884</v>
      </c>
      <c r="D25" s="35" t="n">
        <v>3.90924322251156</v>
      </c>
      <c r="E25" s="139" t="n">
        <v>4.1</v>
      </c>
      <c r="F25" s="156"/>
    </row>
    <row r="26" customFormat="false" ht="17.25" hidden="false" customHeight="true" outlineLevel="0" collapsed="false">
      <c r="B26" s="20" t="s">
        <v>148</v>
      </c>
      <c r="C26" s="35" t="n">
        <v>82.1832532826254</v>
      </c>
      <c r="D26" s="35" t="n">
        <v>80.9087789418438</v>
      </c>
      <c r="E26" s="139" t="n">
        <v>80.3</v>
      </c>
      <c r="F26" s="156"/>
      <c r="H26" s="164"/>
    </row>
    <row r="27" customFormat="false" ht="17.25" hidden="false" customHeight="true" outlineLevel="0" collapsed="false">
      <c r="B27" s="17" t="s">
        <v>20</v>
      </c>
      <c r="C27" s="18" t="n">
        <v>117164</v>
      </c>
      <c r="D27" s="18" t="n">
        <v>124338</v>
      </c>
      <c r="E27" s="166" t="n">
        <v>123028</v>
      </c>
      <c r="F27" s="156"/>
      <c r="H27" s="164"/>
    </row>
    <row r="28" customFormat="false" ht="17.25" hidden="false" customHeight="true" outlineLevel="0" collapsed="false">
      <c r="B28" s="20" t="s">
        <v>146</v>
      </c>
      <c r="C28" s="35" t="n">
        <v>14.5565190672903</v>
      </c>
      <c r="D28" s="35" t="n">
        <v>15.5953932023999</v>
      </c>
      <c r="E28" s="139" t="n">
        <v>16.2</v>
      </c>
      <c r="F28" s="156"/>
      <c r="H28" s="164"/>
    </row>
    <row r="29" customFormat="false" ht="17.25" hidden="false" customHeight="true" outlineLevel="0" collapsed="false">
      <c r="B29" s="20" t="s">
        <v>147</v>
      </c>
      <c r="C29" s="35" t="n">
        <v>3.01201734321123</v>
      </c>
      <c r="D29" s="35" t="n">
        <v>4.53602277662501</v>
      </c>
      <c r="E29" s="139" t="n">
        <v>4.5</v>
      </c>
      <c r="F29" s="156"/>
    </row>
    <row r="30" customFormat="false" ht="17.25" hidden="false" customHeight="true" outlineLevel="0" collapsed="false">
      <c r="B30" s="20" t="s">
        <v>148</v>
      </c>
      <c r="C30" s="35" t="n">
        <v>82.4314635894985</v>
      </c>
      <c r="D30" s="35" t="n">
        <v>79.8685840209751</v>
      </c>
      <c r="E30" s="139" t="n">
        <v>79.3</v>
      </c>
      <c r="F30" s="156"/>
    </row>
    <row r="31" customFormat="false" ht="17.25" hidden="false" customHeight="true" outlineLevel="0" collapsed="false">
      <c r="B31" s="17" t="s">
        <v>21</v>
      </c>
      <c r="C31" s="18" t="n">
        <v>126848</v>
      </c>
      <c r="D31" s="18" t="n">
        <v>123357</v>
      </c>
      <c r="E31" s="166" t="n">
        <v>128285</v>
      </c>
      <c r="F31" s="156"/>
    </row>
    <row r="32" customFormat="false" ht="17.25" hidden="false" customHeight="true" outlineLevel="0" collapsed="false">
      <c r="B32" s="20" t="s">
        <v>146</v>
      </c>
      <c r="C32" s="35" t="n">
        <v>15.3569626639758</v>
      </c>
      <c r="D32" s="35" t="n">
        <v>14.7652747715979</v>
      </c>
      <c r="E32" s="139" t="n">
        <v>15.1</v>
      </c>
      <c r="F32" s="156"/>
    </row>
    <row r="33" customFormat="false" ht="17.25" hidden="false" customHeight="true" outlineLevel="0" collapsed="false">
      <c r="B33" s="20" t="s">
        <v>147</v>
      </c>
      <c r="C33" s="35" t="n">
        <v>2.68904515640767</v>
      </c>
      <c r="D33" s="35" t="n">
        <v>3.27747918642639</v>
      </c>
      <c r="E33" s="139" t="n">
        <v>3.7</v>
      </c>
      <c r="F33" s="156"/>
    </row>
    <row r="34" customFormat="false" ht="17.25" hidden="false" customHeight="true" outlineLevel="0" collapsed="false">
      <c r="B34" s="20" t="s">
        <v>148</v>
      </c>
      <c r="C34" s="35" t="n">
        <v>81.9539921796166</v>
      </c>
      <c r="D34" s="35" t="n">
        <v>81.9572460419757</v>
      </c>
      <c r="E34" s="139" t="n">
        <v>81.2</v>
      </c>
      <c r="F34" s="156"/>
    </row>
    <row r="35" customFormat="false" ht="17.25" hidden="false" customHeight="true" outlineLevel="0" collapsed="false">
      <c r="B35" s="14" t="s">
        <v>23</v>
      </c>
      <c r="C35" s="15"/>
      <c r="D35" s="15"/>
      <c r="E35" s="15"/>
      <c r="F35" s="156"/>
    </row>
    <row r="36" customFormat="false" ht="17.25" hidden="false" customHeight="true" outlineLevel="0" collapsed="false">
      <c r="B36" s="17" t="s">
        <v>9</v>
      </c>
      <c r="C36" s="18" t="n">
        <v>419565</v>
      </c>
      <c r="D36" s="18" t="n">
        <v>424781</v>
      </c>
      <c r="E36" s="18" t="n">
        <v>429980</v>
      </c>
      <c r="F36" s="156"/>
      <c r="G36" s="164"/>
    </row>
    <row r="37" customFormat="false" ht="17.25" hidden="false" customHeight="true" outlineLevel="0" collapsed="false">
      <c r="B37" s="20" t="s">
        <v>146</v>
      </c>
      <c r="C37" s="35" t="n">
        <v>10.590492533934</v>
      </c>
      <c r="D37" s="35" t="n">
        <v>9.9651349754344</v>
      </c>
      <c r="E37" s="139" t="n">
        <v>10.7</v>
      </c>
      <c r="F37" s="156"/>
      <c r="G37" s="164"/>
    </row>
    <row r="38" customFormat="false" ht="17.25" hidden="false" customHeight="true" outlineLevel="0" collapsed="false">
      <c r="B38" s="20" t="s">
        <v>147</v>
      </c>
      <c r="C38" s="35" t="n">
        <v>2.5795764661018</v>
      </c>
      <c r="D38" s="35" t="n">
        <v>2.11450135481578</v>
      </c>
      <c r="E38" s="139" t="n">
        <v>2.7</v>
      </c>
      <c r="F38" s="156"/>
      <c r="G38" s="164"/>
    </row>
    <row r="39" customFormat="false" ht="17.25" hidden="false" customHeight="true" outlineLevel="0" collapsed="false">
      <c r="B39" s="20" t="s">
        <v>148</v>
      </c>
      <c r="C39" s="35" t="n">
        <v>86.8299309999643</v>
      </c>
      <c r="D39" s="35" t="n">
        <v>87.9203636697498</v>
      </c>
      <c r="E39" s="139" t="n">
        <v>86.6</v>
      </c>
      <c r="F39" s="156"/>
    </row>
    <row r="40" customFormat="false" ht="17.25" hidden="false" customHeight="true" outlineLevel="0" collapsed="false">
      <c r="B40" s="17" t="s">
        <v>20</v>
      </c>
      <c r="C40" s="18" t="n">
        <v>219725</v>
      </c>
      <c r="D40" s="18" t="n">
        <v>225411</v>
      </c>
      <c r="E40" s="18" t="n">
        <v>223175</v>
      </c>
      <c r="F40" s="156"/>
      <c r="G40" s="164"/>
    </row>
    <row r="41" customFormat="false" ht="17.25" hidden="false" customHeight="true" outlineLevel="0" collapsed="false">
      <c r="B41" s="20" t="s">
        <v>146</v>
      </c>
      <c r="C41" s="35" t="n">
        <v>9.92103766071225</v>
      </c>
      <c r="D41" s="35" t="n">
        <v>9.57805963329208</v>
      </c>
      <c r="E41" s="156" t="n">
        <v>11</v>
      </c>
      <c r="F41" s="156"/>
      <c r="G41" s="164"/>
    </row>
    <row r="42" customFormat="false" ht="17.25" hidden="false" customHeight="true" outlineLevel="0" collapsed="false">
      <c r="B42" s="20" t="s">
        <v>147</v>
      </c>
      <c r="C42" s="35" t="n">
        <v>2.72203891227671</v>
      </c>
      <c r="D42" s="35" t="n">
        <v>2.3800968009547</v>
      </c>
      <c r="E42" s="139" t="n">
        <v>2.8</v>
      </c>
      <c r="F42" s="156"/>
      <c r="G42" s="164"/>
    </row>
    <row r="43" customFormat="false" ht="17.25" hidden="false" customHeight="true" outlineLevel="0" collapsed="false">
      <c r="B43" s="20" t="s">
        <v>148</v>
      </c>
      <c r="C43" s="35" t="n">
        <v>87.356923427011</v>
      </c>
      <c r="D43" s="35" t="n">
        <v>88.0418435657532</v>
      </c>
      <c r="E43" s="139" t="n">
        <v>86.3</v>
      </c>
      <c r="F43" s="156"/>
    </row>
    <row r="44" customFormat="false" ht="17.25" hidden="false" customHeight="true" outlineLevel="0" collapsed="false">
      <c r="B44" s="17" t="s">
        <v>21</v>
      </c>
      <c r="C44" s="18" t="n">
        <v>199840</v>
      </c>
      <c r="D44" s="18" t="n">
        <v>199370</v>
      </c>
      <c r="E44" s="18" t="n">
        <v>206805</v>
      </c>
      <c r="F44" s="156"/>
      <c r="G44" s="164"/>
    </row>
    <row r="45" customFormat="false" ht="17.25" hidden="false" customHeight="true" outlineLevel="0" collapsed="false">
      <c r="B45" s="20" t="s">
        <v>146</v>
      </c>
      <c r="C45" s="35" t="n">
        <v>11.3265612489992</v>
      </c>
      <c r="D45" s="35" t="n">
        <v>10.4027687214726</v>
      </c>
      <c r="E45" s="139" t="n">
        <v>10.4</v>
      </c>
      <c r="F45" s="156"/>
      <c r="G45" s="164"/>
    </row>
    <row r="46" customFormat="false" ht="17.25" hidden="false" customHeight="true" outlineLevel="0" collapsed="false">
      <c r="B46" s="20" t="s">
        <v>147</v>
      </c>
      <c r="C46" s="35" t="n">
        <v>2.42293835068054</v>
      </c>
      <c r="D46" s="35" t="n">
        <v>1.81421477654612</v>
      </c>
      <c r="E46" s="139" t="n">
        <v>2.6</v>
      </c>
      <c r="F46" s="156"/>
      <c r="G46" s="164"/>
    </row>
    <row r="47" customFormat="false" ht="17.25" hidden="false" customHeight="true" outlineLevel="0" collapsed="false">
      <c r="B47" s="20" t="s">
        <v>148</v>
      </c>
      <c r="C47" s="35" t="n">
        <v>86.2505004003203</v>
      </c>
      <c r="D47" s="35" t="n">
        <v>87.7830165019812</v>
      </c>
      <c r="E47" s="156" t="n">
        <v>87</v>
      </c>
      <c r="F47" s="156"/>
    </row>
    <row r="48" customFormat="false" ht="17.25" hidden="false" customHeight="true" outlineLevel="0" collapsed="false">
      <c r="B48" s="14" t="s">
        <v>24</v>
      </c>
      <c r="C48" s="15"/>
      <c r="D48" s="15"/>
      <c r="E48" s="15"/>
      <c r="F48" s="156"/>
    </row>
    <row r="49" customFormat="false" ht="17.25" hidden="false" customHeight="true" outlineLevel="0" collapsed="false">
      <c r="B49" s="17" t="s">
        <v>9</v>
      </c>
      <c r="C49" s="18" t="n">
        <v>299246</v>
      </c>
      <c r="D49" s="18" t="n">
        <v>303166</v>
      </c>
      <c r="E49" s="18" t="n">
        <v>307261</v>
      </c>
      <c r="F49" s="156"/>
    </row>
    <row r="50" customFormat="false" ht="17.25" hidden="false" customHeight="true" outlineLevel="0" collapsed="false">
      <c r="B50" s="20" t="s">
        <v>146</v>
      </c>
      <c r="C50" s="35" t="n">
        <v>15.242643176517</v>
      </c>
      <c r="D50" s="35" t="n">
        <v>13.5054722495267</v>
      </c>
      <c r="E50" s="139" t="n">
        <v>14.3</v>
      </c>
      <c r="F50" s="156"/>
      <c r="H50" s="164"/>
    </row>
    <row r="51" customFormat="false" ht="17.25" hidden="false" customHeight="true" outlineLevel="0" collapsed="false">
      <c r="B51" s="20" t="s">
        <v>147</v>
      </c>
      <c r="C51" s="35" t="n">
        <v>4.6239548732481</v>
      </c>
      <c r="D51" s="35" t="n">
        <v>6.66763423339029</v>
      </c>
      <c r="E51" s="139" t="n">
        <v>5.1</v>
      </c>
      <c r="F51" s="156"/>
      <c r="H51" s="164"/>
    </row>
    <row r="52" customFormat="false" ht="17.25" hidden="false" customHeight="true" outlineLevel="0" collapsed="false">
      <c r="B52" s="20" t="s">
        <v>148</v>
      </c>
      <c r="C52" s="35" t="n">
        <v>80.1146882498012</v>
      </c>
      <c r="D52" s="35" t="n">
        <v>79.8268935170831</v>
      </c>
      <c r="E52" s="139" t="n">
        <v>80.6</v>
      </c>
      <c r="F52" s="156"/>
      <c r="H52" s="164"/>
    </row>
    <row r="53" customFormat="false" ht="17.25" hidden="false" customHeight="true" outlineLevel="0" collapsed="false">
      <c r="B53" s="20" t="s">
        <v>48</v>
      </c>
      <c r="C53" s="25" t="n">
        <v>0.0187137004337568</v>
      </c>
      <c r="D53" s="35" t="s">
        <v>49</v>
      </c>
      <c r="E53" s="35" t="s">
        <v>49</v>
      </c>
      <c r="F53" s="156"/>
    </row>
    <row r="54" customFormat="false" ht="17.25" hidden="false" customHeight="true" outlineLevel="0" collapsed="false">
      <c r="B54" s="17" t="s">
        <v>20</v>
      </c>
      <c r="C54" s="18" t="n">
        <v>157089</v>
      </c>
      <c r="D54" s="18" t="n">
        <v>158535</v>
      </c>
      <c r="E54" s="18" t="n">
        <v>156382</v>
      </c>
      <c r="F54" s="156"/>
      <c r="H54" s="164"/>
    </row>
    <row r="55" customFormat="false" ht="17.25" hidden="false" customHeight="true" outlineLevel="0" collapsed="false">
      <c r="B55" s="20" t="s">
        <v>146</v>
      </c>
      <c r="C55" s="35" t="n">
        <v>15.1118155949812</v>
      </c>
      <c r="D55" s="35" t="n">
        <v>13.2645787996342</v>
      </c>
      <c r="E55" s="139" t="n">
        <v>13.8</v>
      </c>
      <c r="F55" s="156"/>
      <c r="H55" s="164"/>
    </row>
    <row r="56" customFormat="false" ht="17.25" hidden="false" customHeight="true" outlineLevel="0" collapsed="false">
      <c r="B56" s="20" t="s">
        <v>147</v>
      </c>
      <c r="C56" s="35" t="n">
        <v>3.83031275264341</v>
      </c>
      <c r="D56" s="35" t="n">
        <v>6.48184943387895</v>
      </c>
      <c r="E56" s="139" t="n">
        <v>5.7</v>
      </c>
      <c r="F56" s="156"/>
      <c r="H56" s="164"/>
    </row>
    <row r="57" customFormat="false" ht="17.25" hidden="false" customHeight="true" outlineLevel="0" collapsed="false">
      <c r="B57" s="20" t="s">
        <v>148</v>
      </c>
      <c r="C57" s="35" t="n">
        <v>81.022223070998</v>
      </c>
      <c r="D57" s="35" t="n">
        <v>80.2535717664869</v>
      </c>
      <c r="E57" s="139" t="n">
        <v>80.5</v>
      </c>
      <c r="F57" s="156"/>
    </row>
    <row r="58" customFormat="false" ht="17.25" hidden="false" customHeight="true" outlineLevel="0" collapsed="false">
      <c r="B58" s="20" t="s">
        <v>48</v>
      </c>
      <c r="C58" s="25" t="n">
        <v>0.0356485813774357</v>
      </c>
      <c r="D58" s="35" t="s">
        <v>49</v>
      </c>
      <c r="E58" s="35" t="s">
        <v>49</v>
      </c>
      <c r="F58" s="156"/>
      <c r="H58" s="164"/>
    </row>
    <row r="59" customFormat="false" ht="17.25" hidden="false" customHeight="true" outlineLevel="0" collapsed="false">
      <c r="B59" s="17" t="s">
        <v>21</v>
      </c>
      <c r="C59" s="18" t="n">
        <v>142157</v>
      </c>
      <c r="D59" s="18" t="n">
        <v>144631</v>
      </c>
      <c r="E59" s="18" t="n">
        <v>150879</v>
      </c>
      <c r="F59" s="156"/>
      <c r="H59" s="164"/>
    </row>
    <row r="60" customFormat="false" ht="17.25" hidden="false" customHeight="true" outlineLevel="0" collapsed="false">
      <c r="B60" s="20" t="s">
        <v>146</v>
      </c>
      <c r="C60" s="35" t="n">
        <v>15.3872127295877</v>
      </c>
      <c r="D60" s="35" t="n">
        <v>13.7695238226936</v>
      </c>
      <c r="E60" s="139" t="n">
        <v>14.7</v>
      </c>
      <c r="F60" s="156"/>
      <c r="H60" s="164"/>
    </row>
    <row r="61" customFormat="false" ht="17.25" hidden="false" customHeight="true" outlineLevel="0" collapsed="false">
      <c r="B61" s="20" t="s">
        <v>147</v>
      </c>
      <c r="C61" s="35" t="n">
        <v>5.50096020596946</v>
      </c>
      <c r="D61" s="35" t="n">
        <v>6.87127932462612</v>
      </c>
      <c r="E61" s="139" t="n">
        <v>4.5</v>
      </c>
      <c r="F61" s="156"/>
    </row>
    <row r="62" customFormat="false" ht="17.25" hidden="false" customHeight="true" outlineLevel="0" collapsed="false">
      <c r="B62" s="20" t="s">
        <v>148</v>
      </c>
      <c r="C62" s="35" t="n">
        <v>79.1118270644428</v>
      </c>
      <c r="D62" s="35" t="n">
        <v>79.3591968526803</v>
      </c>
      <c r="E62" s="139" t="n">
        <v>80.8</v>
      </c>
      <c r="F62" s="156"/>
    </row>
    <row r="63" customFormat="false" ht="17.25" hidden="false" customHeight="true" outlineLevel="0" collapsed="false">
      <c r="B63" s="20" t="s">
        <v>48</v>
      </c>
      <c r="C63" s="35" t="n">
        <v>0</v>
      </c>
      <c r="D63" s="35" t="s">
        <v>49</v>
      </c>
      <c r="E63" s="35" t="s">
        <v>49</v>
      </c>
      <c r="F63" s="156"/>
    </row>
    <row r="64" customFormat="false" ht="17.25" hidden="false" customHeight="true" outlineLevel="0" collapsed="false">
      <c r="B64" s="14" t="s">
        <v>25</v>
      </c>
      <c r="C64" s="15"/>
      <c r="D64" s="15"/>
      <c r="E64" s="15"/>
      <c r="F64" s="156"/>
    </row>
    <row r="65" customFormat="false" ht="17.25" hidden="false" customHeight="true" outlineLevel="0" collapsed="false">
      <c r="B65" s="17" t="s">
        <v>9</v>
      </c>
      <c r="C65" s="18" t="n">
        <v>220795</v>
      </c>
      <c r="D65" s="18" t="n">
        <v>223085</v>
      </c>
      <c r="E65" s="18" t="n">
        <v>225433</v>
      </c>
      <c r="F65" s="156"/>
    </row>
    <row r="66" customFormat="false" ht="17.25" hidden="false" customHeight="true" outlineLevel="0" collapsed="false">
      <c r="B66" s="20" t="s">
        <v>146</v>
      </c>
      <c r="C66" s="35" t="n">
        <v>15.3404741955207</v>
      </c>
      <c r="D66" s="35" t="n">
        <v>17.8124929959433</v>
      </c>
      <c r="E66" s="139" t="n">
        <v>16.2</v>
      </c>
      <c r="F66" s="156"/>
      <c r="G66" s="164"/>
    </row>
    <row r="67" customFormat="false" ht="17.25" hidden="false" customHeight="true" outlineLevel="0" collapsed="false">
      <c r="B67" s="20" t="s">
        <v>147</v>
      </c>
      <c r="C67" s="35" t="n">
        <v>3.6431984419937</v>
      </c>
      <c r="D67" s="35" t="n">
        <v>2.30943362395499</v>
      </c>
      <c r="E67" s="156" t="n">
        <v>4</v>
      </c>
      <c r="F67" s="156"/>
      <c r="G67" s="164"/>
    </row>
    <row r="68" customFormat="false" ht="17.25" hidden="false" customHeight="true" outlineLevel="0" collapsed="false">
      <c r="B68" s="20" t="s">
        <v>148</v>
      </c>
      <c r="C68" s="35" t="n">
        <v>81.0163273624856</v>
      </c>
      <c r="D68" s="35" t="n">
        <v>79.8780733801018</v>
      </c>
      <c r="E68" s="139" t="n">
        <v>79.8</v>
      </c>
      <c r="F68" s="156"/>
      <c r="G68" s="164"/>
    </row>
    <row r="69" customFormat="false" ht="17.25" hidden="false" customHeight="true" outlineLevel="0" collapsed="false">
      <c r="B69" s="17" t="s">
        <v>20</v>
      </c>
      <c r="C69" s="18" t="n">
        <v>112203</v>
      </c>
      <c r="D69" s="18" t="n">
        <v>114076</v>
      </c>
      <c r="E69" s="18" t="n">
        <v>115449</v>
      </c>
      <c r="F69" s="156"/>
    </row>
    <row r="70" customFormat="false" ht="17.25" hidden="false" customHeight="true" outlineLevel="0" collapsed="false">
      <c r="B70" s="20" t="s">
        <v>146</v>
      </c>
      <c r="C70" s="35" t="n">
        <v>14.8498703243229</v>
      </c>
      <c r="D70" s="35" t="n">
        <v>16.3250815245976</v>
      </c>
      <c r="E70" s="139" t="n">
        <v>14.9</v>
      </c>
      <c r="F70" s="156"/>
      <c r="G70" s="164"/>
    </row>
    <row r="71" customFormat="false" ht="17.25" hidden="false" customHeight="true" outlineLevel="0" collapsed="false">
      <c r="B71" s="20" t="s">
        <v>147</v>
      </c>
      <c r="C71" s="35" t="n">
        <v>3.54625099150647</v>
      </c>
      <c r="D71" s="75" t="n">
        <v>2.66751989901469</v>
      </c>
      <c r="E71" s="139" t="n">
        <v>3.6</v>
      </c>
      <c r="F71" s="156"/>
      <c r="G71" s="164"/>
    </row>
    <row r="72" customFormat="false" ht="17.25" hidden="false" customHeight="true" outlineLevel="0" collapsed="false">
      <c r="B72" s="20" t="s">
        <v>148</v>
      </c>
      <c r="C72" s="35" t="n">
        <v>81.6038786841707</v>
      </c>
      <c r="D72" s="35" t="n">
        <v>81.0073985763877</v>
      </c>
      <c r="E72" s="139" t="n">
        <v>81.5</v>
      </c>
      <c r="F72" s="156"/>
      <c r="G72" s="164"/>
    </row>
    <row r="73" customFormat="false" ht="17.25" hidden="false" customHeight="true" outlineLevel="0" collapsed="false">
      <c r="B73" s="17" t="s">
        <v>21</v>
      </c>
      <c r="C73" s="18" t="n">
        <v>108592</v>
      </c>
      <c r="D73" s="18" t="n">
        <v>109009</v>
      </c>
      <c r="E73" s="18" t="n">
        <v>109984</v>
      </c>
      <c r="F73" s="156"/>
    </row>
    <row r="74" customFormat="false" ht="17.25" hidden="false" customHeight="true" outlineLevel="0" collapsed="false">
      <c r="B74" s="20" t="s">
        <v>146</v>
      </c>
      <c r="C74" s="35" t="n">
        <v>15.8473920730809</v>
      </c>
      <c r="D74" s="35" t="n">
        <v>19.3690429230614</v>
      </c>
      <c r="E74" s="139" t="n">
        <v>17.6</v>
      </c>
      <c r="F74" s="156"/>
      <c r="G74" s="164"/>
    </row>
    <row r="75" customFormat="false" ht="17.25" hidden="false" customHeight="true" outlineLevel="0" collapsed="false">
      <c r="B75" s="20" t="s">
        <v>147</v>
      </c>
      <c r="C75" s="35" t="n">
        <v>3.7433696773243</v>
      </c>
      <c r="D75" s="75" t="n">
        <v>1.93470263923162</v>
      </c>
      <c r="E75" s="139" t="n">
        <v>4.4</v>
      </c>
      <c r="F75" s="156"/>
      <c r="G75" s="164"/>
    </row>
    <row r="76" customFormat="false" ht="17.25" hidden="false" customHeight="true" outlineLevel="0" collapsed="false">
      <c r="B76" s="20" t="s">
        <v>148</v>
      </c>
      <c r="C76" s="35" t="n">
        <v>80.4092382495948</v>
      </c>
      <c r="D76" s="35" t="n">
        <v>78.696254437707</v>
      </c>
      <c r="E76" s="156" t="n">
        <v>78</v>
      </c>
      <c r="F76" s="156"/>
      <c r="G76" s="164"/>
    </row>
    <row r="77" customFormat="false" ht="17.25" hidden="false" customHeight="true" outlineLevel="0" collapsed="false">
      <c r="B77" s="14" t="s">
        <v>26</v>
      </c>
      <c r="C77" s="15"/>
      <c r="D77" s="15"/>
      <c r="E77" s="15"/>
      <c r="F77" s="156"/>
    </row>
    <row r="78" customFormat="false" ht="17.25" hidden="false" customHeight="true" outlineLevel="0" collapsed="false">
      <c r="B78" s="17" t="s">
        <v>9</v>
      </c>
      <c r="C78" s="18" t="n">
        <v>545917</v>
      </c>
      <c r="D78" s="18" t="n">
        <v>551819</v>
      </c>
      <c r="E78" s="18" t="n">
        <v>557708</v>
      </c>
      <c r="F78" s="156"/>
    </row>
    <row r="79" customFormat="false" ht="17.25" hidden="false" customHeight="true" outlineLevel="0" collapsed="false">
      <c r="B79" s="20" t="s">
        <v>146</v>
      </c>
      <c r="C79" s="35" t="n">
        <v>12.5608837973538</v>
      </c>
      <c r="D79" s="35" t="n">
        <v>11.3283522314382</v>
      </c>
      <c r="E79" s="139" t="n">
        <v>12.4</v>
      </c>
      <c r="F79" s="156"/>
      <c r="G79" s="164"/>
    </row>
    <row r="80" customFormat="false" ht="17.25" hidden="false" customHeight="true" outlineLevel="0" collapsed="false">
      <c r="B80" s="20" t="s">
        <v>147</v>
      </c>
      <c r="C80" s="35" t="n">
        <v>5.79593601225095</v>
      </c>
      <c r="D80" s="35" t="n">
        <v>4.87986096890466</v>
      </c>
      <c r="E80" s="139" t="n">
        <v>5.5</v>
      </c>
      <c r="F80" s="156"/>
      <c r="G80" s="164"/>
    </row>
    <row r="81" customFormat="false" ht="17.25" hidden="false" customHeight="true" outlineLevel="0" collapsed="false">
      <c r="B81" s="20" t="s">
        <v>148</v>
      </c>
      <c r="C81" s="35" t="n">
        <v>81.6431801903952</v>
      </c>
      <c r="D81" s="35" t="n">
        <v>83.7917867996571</v>
      </c>
      <c r="E81" s="139" t="n">
        <v>82.1</v>
      </c>
      <c r="F81" s="156"/>
      <c r="G81" s="164"/>
    </row>
    <row r="82" customFormat="false" ht="17.25" hidden="false" customHeight="true" outlineLevel="0" collapsed="false">
      <c r="B82" s="17" t="s">
        <v>20</v>
      </c>
      <c r="C82" s="18" t="n">
        <v>277225</v>
      </c>
      <c r="D82" s="18" t="n">
        <v>281649</v>
      </c>
      <c r="E82" s="18" t="n">
        <v>282402</v>
      </c>
      <c r="F82" s="156"/>
    </row>
    <row r="83" customFormat="false" ht="17.25" hidden="false" customHeight="true" outlineLevel="0" collapsed="false">
      <c r="B83" s="20" t="s">
        <v>146</v>
      </c>
      <c r="C83" s="35" t="n">
        <v>12.3159888177473</v>
      </c>
      <c r="D83" s="35" t="n">
        <v>10.7509701791947</v>
      </c>
      <c r="E83" s="139" t="n">
        <v>12.4</v>
      </c>
      <c r="F83" s="156"/>
      <c r="G83" s="164"/>
    </row>
    <row r="84" customFormat="false" ht="17.25" hidden="false" customHeight="true" outlineLevel="0" collapsed="false">
      <c r="B84" s="20" t="s">
        <v>147</v>
      </c>
      <c r="C84" s="35" t="n">
        <v>5.55036522680133</v>
      </c>
      <c r="D84" s="35" t="n">
        <v>4.5822992448047</v>
      </c>
      <c r="E84" s="139" t="n">
        <v>5.2</v>
      </c>
      <c r="F84" s="156"/>
      <c r="G84" s="164"/>
    </row>
    <row r="85" customFormat="false" ht="17.25" hidden="false" customHeight="true" outlineLevel="0" collapsed="false">
      <c r="B85" s="20" t="s">
        <v>148</v>
      </c>
      <c r="C85" s="35" t="n">
        <v>82.1336459554514</v>
      </c>
      <c r="D85" s="35" t="n">
        <v>84.6667305760006</v>
      </c>
      <c r="E85" s="139" t="n">
        <v>82.4</v>
      </c>
      <c r="F85" s="156"/>
      <c r="G85" s="164"/>
    </row>
    <row r="86" customFormat="false" ht="17.25" hidden="false" customHeight="true" outlineLevel="0" collapsed="false">
      <c r="B86" s="17" t="s">
        <v>21</v>
      </c>
      <c r="C86" s="18" t="n">
        <v>268692</v>
      </c>
      <c r="D86" s="18" t="n">
        <v>270170</v>
      </c>
      <c r="E86" s="18" t="n">
        <v>275306</v>
      </c>
      <c r="F86" s="156"/>
    </row>
    <row r="87" customFormat="false" ht="17.25" hidden="false" customHeight="true" outlineLevel="0" collapsed="false">
      <c r="B87" s="20" t="s">
        <v>146</v>
      </c>
      <c r="C87" s="35" t="n">
        <v>12.8135560418621</v>
      </c>
      <c r="D87" s="35" t="n">
        <v>11.9302661287338</v>
      </c>
      <c r="E87" s="139" t="n">
        <v>12.4</v>
      </c>
      <c r="F87" s="156"/>
      <c r="G87" s="164"/>
    </row>
    <row r="88" customFormat="false" ht="17.25" hidden="false" customHeight="true" outlineLevel="0" collapsed="false">
      <c r="B88" s="20" t="s">
        <v>147</v>
      </c>
      <c r="C88" s="35" t="n">
        <v>6.04930552454111</v>
      </c>
      <c r="D88" s="35" t="n">
        <v>5.19006551430581</v>
      </c>
      <c r="E88" s="139" t="n">
        <v>5.8</v>
      </c>
      <c r="F88" s="156"/>
      <c r="G88" s="164"/>
    </row>
    <row r="89" customFormat="false" ht="17.25" hidden="false" customHeight="true" outlineLevel="0" collapsed="false">
      <c r="B89" s="20" t="s">
        <v>148</v>
      </c>
      <c r="C89" s="35" t="n">
        <v>81.1371384335968</v>
      </c>
      <c r="D89" s="35" t="n">
        <v>82.8796683569604</v>
      </c>
      <c r="E89" s="139" t="n">
        <v>81.8</v>
      </c>
      <c r="F89" s="156"/>
      <c r="G89" s="164"/>
    </row>
    <row r="90" customFormat="false" ht="17.25" hidden="false" customHeight="true" outlineLevel="0" collapsed="false">
      <c r="B90" s="14" t="s">
        <v>27</v>
      </c>
      <c r="C90" s="15"/>
      <c r="D90" s="15"/>
      <c r="E90" s="15"/>
      <c r="F90" s="156"/>
    </row>
    <row r="91" customFormat="false" ht="17.25" hidden="false" customHeight="true" outlineLevel="0" collapsed="false">
      <c r="B91" s="17" t="s">
        <v>9</v>
      </c>
      <c r="C91" s="18" t="n">
        <v>184541</v>
      </c>
      <c r="D91" s="18" t="n">
        <v>187007</v>
      </c>
      <c r="E91" s="18" t="n">
        <v>189543</v>
      </c>
      <c r="F91" s="156"/>
    </row>
    <row r="92" customFormat="false" ht="17.25" hidden="false" customHeight="true" outlineLevel="0" collapsed="false">
      <c r="B92" s="20" t="s">
        <v>146</v>
      </c>
      <c r="C92" s="35" t="n">
        <v>9.65476506575775</v>
      </c>
      <c r="D92" s="35" t="n">
        <v>11.1862122808237</v>
      </c>
      <c r="E92" s="139" t="n">
        <v>13.8</v>
      </c>
      <c r="F92" s="156"/>
      <c r="G92" s="164"/>
    </row>
    <row r="93" customFormat="false" ht="17.25" hidden="false" customHeight="true" outlineLevel="0" collapsed="false">
      <c r="B93" s="20" t="s">
        <v>147</v>
      </c>
      <c r="C93" s="35" t="n">
        <v>2.75819465593012</v>
      </c>
      <c r="D93" s="35" t="n">
        <v>2.02612736421631</v>
      </c>
      <c r="E93" s="139" t="n">
        <v>3.3</v>
      </c>
      <c r="F93" s="156"/>
      <c r="G93" s="164"/>
    </row>
    <row r="94" customFormat="false" ht="17.25" hidden="false" customHeight="true" outlineLevel="0" collapsed="false">
      <c r="B94" s="20" t="s">
        <v>148</v>
      </c>
      <c r="C94" s="35" t="n">
        <v>87.5870402783121</v>
      </c>
      <c r="D94" s="35" t="n">
        <v>86.78766035496</v>
      </c>
      <c r="E94" s="139" t="n">
        <v>82.9</v>
      </c>
      <c r="F94" s="156"/>
      <c r="G94" s="164"/>
    </row>
    <row r="95" customFormat="false" ht="17.25" hidden="false" customHeight="true" outlineLevel="0" collapsed="false">
      <c r="B95" s="17" t="s">
        <v>20</v>
      </c>
      <c r="C95" s="18" t="n">
        <v>94992</v>
      </c>
      <c r="D95" s="18" t="n">
        <v>97180</v>
      </c>
      <c r="E95" s="18" t="n">
        <v>96814</v>
      </c>
      <c r="F95" s="156"/>
    </row>
    <row r="96" customFormat="false" ht="17.25" hidden="false" customHeight="true" outlineLevel="0" collapsed="false">
      <c r="B96" s="20" t="s">
        <v>146</v>
      </c>
      <c r="C96" s="35" t="n">
        <v>10.1166414013812</v>
      </c>
      <c r="D96" s="35" t="n">
        <v>11.0712080675036</v>
      </c>
      <c r="E96" s="139" t="n">
        <v>13.2</v>
      </c>
      <c r="F96" s="156"/>
      <c r="G96" s="164"/>
    </row>
    <row r="97" customFormat="false" ht="17.25" hidden="false" customHeight="true" outlineLevel="0" collapsed="false">
      <c r="B97" s="20" t="s">
        <v>147</v>
      </c>
      <c r="C97" s="35" t="n">
        <v>2.68233114367526</v>
      </c>
      <c r="D97" s="35" t="n">
        <v>2.13212595184194</v>
      </c>
      <c r="E97" s="139" t="n">
        <v>3.7</v>
      </c>
      <c r="F97" s="156"/>
      <c r="G97" s="164"/>
    </row>
    <row r="98" customFormat="false" ht="17.25" hidden="false" customHeight="true" outlineLevel="0" collapsed="false">
      <c r="B98" s="20" t="s">
        <v>148</v>
      </c>
      <c r="C98" s="35" t="n">
        <v>87.2010274549436</v>
      </c>
      <c r="D98" s="35" t="n">
        <v>86.7966659806545</v>
      </c>
      <c r="E98" s="139" t="n">
        <v>83.2</v>
      </c>
      <c r="F98" s="156"/>
      <c r="G98" s="164"/>
    </row>
    <row r="99" customFormat="false" ht="17.25" hidden="false" customHeight="true" outlineLevel="0" collapsed="false">
      <c r="B99" s="17" t="s">
        <v>21</v>
      </c>
      <c r="C99" s="18" t="n">
        <v>89549</v>
      </c>
      <c r="D99" s="18" t="n">
        <v>89827</v>
      </c>
      <c r="E99" s="18" t="n">
        <v>92729</v>
      </c>
      <c r="F99" s="156"/>
    </row>
    <row r="100" customFormat="false" ht="17.25" hidden="false" customHeight="true" outlineLevel="0" collapsed="false">
      <c r="B100" s="20" t="s">
        <v>146</v>
      </c>
      <c r="C100" s="35" t="n">
        <v>9.16481479413505</v>
      </c>
      <c r="D100" s="35" t="n">
        <v>11.3106304340566</v>
      </c>
      <c r="E100" s="139" t="n">
        <v>14.4</v>
      </c>
      <c r="F100" s="156"/>
      <c r="G100" s="164"/>
    </row>
    <row r="101" customFormat="false" ht="17.25" hidden="false" customHeight="true" outlineLevel="0" collapsed="false">
      <c r="B101" s="20" t="s">
        <v>147</v>
      </c>
      <c r="C101" s="35" t="n">
        <v>2.83866933187417</v>
      </c>
      <c r="D101" s="75" t="n">
        <v>1.91145201331448</v>
      </c>
      <c r="E101" s="156" t="n">
        <v>3</v>
      </c>
      <c r="F101" s="156"/>
      <c r="G101" s="164"/>
    </row>
    <row r="102" customFormat="false" ht="17.25" hidden="false" customHeight="true" outlineLevel="0" collapsed="false">
      <c r="B102" s="20" t="s">
        <v>148</v>
      </c>
      <c r="C102" s="35" t="n">
        <v>87.9965158739908</v>
      </c>
      <c r="D102" s="35" t="n">
        <v>86.777917552629</v>
      </c>
      <c r="E102" s="139" t="n">
        <v>82.6</v>
      </c>
      <c r="F102" s="156"/>
      <c r="G102" s="164"/>
    </row>
    <row r="103" customFormat="false" ht="17.25" hidden="false" customHeight="true" outlineLevel="0" collapsed="false">
      <c r="B103" s="14" t="s">
        <v>28</v>
      </c>
      <c r="C103" s="15"/>
      <c r="D103" s="15"/>
      <c r="E103" s="15"/>
      <c r="F103" s="156"/>
    </row>
    <row r="104" customFormat="false" ht="17.25" hidden="false" customHeight="true" outlineLevel="0" collapsed="false">
      <c r="B104" s="17" t="s">
        <v>9</v>
      </c>
      <c r="C104" s="18" t="n">
        <v>591987</v>
      </c>
      <c r="D104" s="18" t="n">
        <v>599963</v>
      </c>
      <c r="E104" s="18" t="n">
        <v>608186</v>
      </c>
      <c r="F104" s="156"/>
    </row>
    <row r="105" customFormat="false" ht="17.25" hidden="false" customHeight="true" outlineLevel="0" collapsed="false">
      <c r="B105" s="20" t="s">
        <v>146</v>
      </c>
      <c r="C105" s="35" t="n">
        <v>15.2932412367163</v>
      </c>
      <c r="D105" s="35" t="n">
        <v>14.670404674955</v>
      </c>
      <c r="E105" s="139" t="n">
        <v>15.4</v>
      </c>
      <c r="F105" s="156"/>
      <c r="H105" s="164"/>
    </row>
    <row r="106" customFormat="false" ht="17.25" hidden="false" customHeight="true" outlineLevel="0" collapsed="false">
      <c r="B106" s="20" t="s">
        <v>147</v>
      </c>
      <c r="C106" s="35" t="n">
        <v>5.42714620422408</v>
      </c>
      <c r="D106" s="35" t="n">
        <v>6.90992611211025</v>
      </c>
      <c r="E106" s="139" t="n">
        <v>7.5</v>
      </c>
      <c r="F106" s="156"/>
      <c r="H106" s="164"/>
    </row>
    <row r="107" customFormat="false" ht="17.25" hidden="false" customHeight="true" outlineLevel="0" collapsed="false">
      <c r="B107" s="20" t="s">
        <v>148</v>
      </c>
      <c r="C107" s="35" t="n">
        <v>79.2796125590596</v>
      </c>
      <c r="D107" s="35" t="n">
        <v>78.4196692129348</v>
      </c>
      <c r="E107" s="139" t="n">
        <v>77.1</v>
      </c>
      <c r="F107" s="156"/>
      <c r="H107" s="164"/>
    </row>
    <row r="108" customFormat="false" ht="17.25" hidden="false" customHeight="true" outlineLevel="0" collapsed="false">
      <c r="B108" s="17" t="s">
        <v>20</v>
      </c>
      <c r="C108" s="18" t="n">
        <v>302403</v>
      </c>
      <c r="D108" s="18" t="n">
        <v>300812</v>
      </c>
      <c r="E108" s="18" t="n">
        <v>307867</v>
      </c>
      <c r="F108" s="156"/>
    </row>
    <row r="109" customFormat="false" ht="17.25" hidden="false" customHeight="true" outlineLevel="0" collapsed="false">
      <c r="B109" s="20" t="s">
        <v>146</v>
      </c>
      <c r="C109" s="35" t="n">
        <v>14.8520351980635</v>
      </c>
      <c r="D109" s="35" t="n">
        <v>15.1696075954417</v>
      </c>
      <c r="E109" s="139" t="n">
        <v>15.3</v>
      </c>
      <c r="F109" s="156"/>
      <c r="H109" s="164"/>
    </row>
    <row r="110" customFormat="false" ht="17.25" hidden="false" customHeight="true" outlineLevel="0" collapsed="false">
      <c r="B110" s="20" t="s">
        <v>147</v>
      </c>
      <c r="C110" s="35" t="n">
        <v>5.54756401226178</v>
      </c>
      <c r="D110" s="35" t="n">
        <v>6.42693775514275</v>
      </c>
      <c r="E110" s="139" t="n">
        <v>7.5</v>
      </c>
      <c r="F110" s="156"/>
      <c r="H110" s="164"/>
    </row>
    <row r="111" customFormat="false" ht="17.25" hidden="false" customHeight="true" outlineLevel="0" collapsed="false">
      <c r="B111" s="20" t="s">
        <v>148</v>
      </c>
      <c r="C111" s="35" t="n">
        <v>79.6004007896747</v>
      </c>
      <c r="D111" s="35" t="n">
        <v>78.4034546494156</v>
      </c>
      <c r="E111" s="139" t="n">
        <v>77.2</v>
      </c>
      <c r="F111" s="156"/>
      <c r="H111" s="164"/>
    </row>
    <row r="112" customFormat="false" ht="17.25" hidden="false" customHeight="true" outlineLevel="0" collapsed="false">
      <c r="B112" s="17" t="s">
        <v>21</v>
      </c>
      <c r="C112" s="18" t="n">
        <v>289584</v>
      </c>
      <c r="D112" s="18" t="n">
        <v>299151</v>
      </c>
      <c r="E112" s="18" t="n">
        <v>300319</v>
      </c>
      <c r="F112" s="156"/>
    </row>
    <row r="113" customFormat="false" ht="17.25" hidden="false" customHeight="true" outlineLevel="0" collapsed="false">
      <c r="B113" s="20" t="s">
        <v>146</v>
      </c>
      <c r="C113" s="35" t="n">
        <v>15.7539781203381</v>
      </c>
      <c r="D113" s="35" t="n">
        <v>14.1684299902056</v>
      </c>
      <c r="E113" s="139" t="n">
        <v>15.4</v>
      </c>
      <c r="F113" s="156"/>
      <c r="H113" s="164"/>
    </row>
    <row r="114" customFormat="false" ht="17.25" hidden="false" customHeight="true" outlineLevel="0" collapsed="false">
      <c r="B114" s="20" t="s">
        <v>147</v>
      </c>
      <c r="C114" s="35" t="n">
        <v>5.30139786728549</v>
      </c>
      <c r="D114" s="35" t="n">
        <v>7.39559620392377</v>
      </c>
      <c r="E114" s="139" t="n">
        <v>7.6</v>
      </c>
      <c r="F114" s="156"/>
      <c r="H114" s="164"/>
    </row>
    <row r="115" customFormat="false" ht="17.25" hidden="false" customHeight="true" outlineLevel="0" collapsed="false">
      <c r="B115" s="20" t="s">
        <v>148</v>
      </c>
      <c r="C115" s="35" t="n">
        <v>78.9446240123764</v>
      </c>
      <c r="D115" s="35" t="n">
        <v>78.4359738058706</v>
      </c>
      <c r="E115" s="139" t="n">
        <v>76.9</v>
      </c>
      <c r="F115" s="156"/>
      <c r="H115" s="164"/>
    </row>
    <row r="116" customFormat="false" ht="17.25" hidden="false" customHeight="true" outlineLevel="0" collapsed="false">
      <c r="B116" s="14" t="s">
        <v>29</v>
      </c>
      <c r="C116" s="15"/>
      <c r="D116" s="15"/>
      <c r="E116" s="15"/>
      <c r="F116" s="156"/>
    </row>
    <row r="117" customFormat="false" ht="17.25" hidden="false" customHeight="true" outlineLevel="0" collapsed="false">
      <c r="B117" s="17" t="s">
        <v>9</v>
      </c>
      <c r="C117" s="18" t="n">
        <v>123428</v>
      </c>
      <c r="D117" s="18" t="n">
        <v>124986</v>
      </c>
      <c r="E117" s="18" t="n">
        <v>126549</v>
      </c>
      <c r="F117" s="156"/>
    </row>
    <row r="118" customFormat="false" ht="17.25" hidden="false" customHeight="true" outlineLevel="0" collapsed="false">
      <c r="B118" s="20" t="s">
        <v>146</v>
      </c>
      <c r="C118" s="35" t="n">
        <v>20.8259066014195</v>
      </c>
      <c r="D118" s="35" t="n">
        <v>19.9678363976765</v>
      </c>
      <c r="E118" s="139" t="n">
        <v>19.9</v>
      </c>
      <c r="F118" s="156"/>
      <c r="G118" s="164"/>
    </row>
    <row r="119" customFormat="false" ht="17.25" hidden="false" customHeight="true" outlineLevel="0" collapsed="false">
      <c r="B119" s="20" t="s">
        <v>147</v>
      </c>
      <c r="C119" s="35" t="n">
        <v>5.33347376608225</v>
      </c>
      <c r="D119" s="35" t="n">
        <v>6.30310594786616</v>
      </c>
      <c r="E119" s="139" t="n">
        <v>4.8</v>
      </c>
      <c r="F119" s="156"/>
      <c r="G119" s="164"/>
    </row>
    <row r="120" customFormat="false" ht="17.25" hidden="false" customHeight="true" outlineLevel="0" collapsed="false">
      <c r="B120" s="20" t="s">
        <v>148</v>
      </c>
      <c r="C120" s="35" t="n">
        <v>73.8406196324983</v>
      </c>
      <c r="D120" s="35" t="n">
        <v>73.7290576544573</v>
      </c>
      <c r="E120" s="139" t="n">
        <v>75.2</v>
      </c>
      <c r="F120" s="156"/>
      <c r="G120" s="164"/>
    </row>
    <row r="121" customFormat="false" ht="17.25" hidden="false" customHeight="true" outlineLevel="0" collapsed="false">
      <c r="B121" s="17" t="s">
        <v>20</v>
      </c>
      <c r="C121" s="18" t="n">
        <v>62689</v>
      </c>
      <c r="D121" s="18" t="n">
        <v>62537</v>
      </c>
      <c r="E121" s="18" t="n">
        <v>62821</v>
      </c>
      <c r="F121" s="156"/>
    </row>
    <row r="122" customFormat="false" ht="17.25" hidden="false" customHeight="true" outlineLevel="0" collapsed="false">
      <c r="B122" s="20" t="s">
        <v>146</v>
      </c>
      <c r="C122" s="35" t="n">
        <v>20.4868477723365</v>
      </c>
      <c r="D122" s="35" t="n">
        <v>18.6337688088652</v>
      </c>
      <c r="E122" s="139" t="n">
        <v>18.6</v>
      </c>
      <c r="F122" s="156"/>
      <c r="G122" s="164"/>
    </row>
    <row r="123" customFormat="false" ht="17.25" hidden="false" customHeight="true" outlineLevel="0" collapsed="false">
      <c r="B123" s="20" t="s">
        <v>147</v>
      </c>
      <c r="C123" s="35" t="n">
        <v>6.13026208744756</v>
      </c>
      <c r="D123" s="35" t="n">
        <v>6.29067591985545</v>
      </c>
      <c r="E123" s="139" t="n">
        <v>5.2</v>
      </c>
      <c r="F123" s="156"/>
      <c r="G123" s="164"/>
    </row>
    <row r="124" customFormat="false" ht="17.25" hidden="false" customHeight="true" outlineLevel="0" collapsed="false">
      <c r="B124" s="20" t="s">
        <v>148</v>
      </c>
      <c r="C124" s="35" t="n">
        <v>73.382890140216</v>
      </c>
      <c r="D124" s="35" t="n">
        <v>75.0755552712794</v>
      </c>
      <c r="E124" s="139" t="n">
        <v>76.2</v>
      </c>
      <c r="F124" s="156"/>
      <c r="G124" s="164"/>
    </row>
    <row r="125" customFormat="false" ht="17.25" hidden="false" customHeight="true" outlineLevel="0" collapsed="false">
      <c r="B125" s="17" t="s">
        <v>21</v>
      </c>
      <c r="C125" s="18" t="n">
        <v>60739</v>
      </c>
      <c r="D125" s="18" t="n">
        <v>62449</v>
      </c>
      <c r="E125" s="18" t="n">
        <v>63728</v>
      </c>
      <c r="F125" s="156"/>
    </row>
    <row r="126" customFormat="false" ht="17.25" hidden="false" customHeight="true" outlineLevel="0" collapsed="false">
      <c r="B126" s="20" t="s">
        <v>146</v>
      </c>
      <c r="C126" s="35" t="n">
        <v>21.1758507713331</v>
      </c>
      <c r="D126" s="35" t="n">
        <v>21.3037838876523</v>
      </c>
      <c r="E126" s="139" t="n">
        <v>21.3</v>
      </c>
      <c r="F126" s="156"/>
      <c r="G126" s="164"/>
    </row>
    <row r="127" customFormat="false" ht="17.25" hidden="false" customHeight="true" outlineLevel="0" collapsed="false">
      <c r="B127" s="20" t="s">
        <v>147</v>
      </c>
      <c r="C127" s="35" t="n">
        <v>4.51110489142067</v>
      </c>
      <c r="D127" s="35" t="n">
        <v>6.31555349164919</v>
      </c>
      <c r="E127" s="139" t="n">
        <v>4.4</v>
      </c>
      <c r="F127" s="156"/>
      <c r="G127" s="164"/>
    </row>
    <row r="128" customFormat="false" ht="17.25" hidden="false" customHeight="true" outlineLevel="0" collapsed="false">
      <c r="B128" s="20" t="s">
        <v>148</v>
      </c>
      <c r="C128" s="35" t="n">
        <v>74.3130443372463</v>
      </c>
      <c r="D128" s="35" t="n">
        <v>72.3806626206985</v>
      </c>
      <c r="E128" s="139" t="n">
        <v>74.3</v>
      </c>
      <c r="F128" s="156"/>
      <c r="G128" s="164"/>
    </row>
    <row r="129" customFormat="false" ht="17.25" hidden="false" customHeight="true" outlineLevel="0" collapsed="false">
      <c r="B129" s="14" t="s">
        <v>30</v>
      </c>
      <c r="C129" s="15"/>
      <c r="D129" s="15"/>
      <c r="E129" s="15"/>
      <c r="F129" s="156"/>
    </row>
    <row r="130" customFormat="false" ht="17.25" hidden="false" customHeight="true" outlineLevel="0" collapsed="false">
      <c r="B130" s="17" t="s">
        <v>9</v>
      </c>
      <c r="C130" s="18" t="n">
        <v>254852</v>
      </c>
      <c r="D130" s="18" t="n">
        <v>256245</v>
      </c>
      <c r="E130" s="18" t="n">
        <v>257622</v>
      </c>
      <c r="F130" s="156"/>
      <c r="G130" s="164"/>
    </row>
    <row r="131" customFormat="false" ht="17.25" hidden="false" customHeight="true" outlineLevel="0" collapsed="false">
      <c r="B131" s="20" t="s">
        <v>146</v>
      </c>
      <c r="C131" s="35" t="n">
        <v>11.7150346083217</v>
      </c>
      <c r="D131" s="35" t="n">
        <v>13.1253292747176</v>
      </c>
      <c r="E131" s="139" t="n">
        <v>14.1</v>
      </c>
      <c r="F131" s="156"/>
      <c r="G131" s="164"/>
    </row>
    <row r="132" customFormat="false" ht="17.25" hidden="false" customHeight="true" outlineLevel="0" collapsed="false">
      <c r="B132" s="20" t="s">
        <v>147</v>
      </c>
      <c r="C132" s="35" t="n">
        <v>2.72942727543829</v>
      </c>
      <c r="D132" s="35" t="n">
        <v>4.67755468399383</v>
      </c>
      <c r="E132" s="139" t="n">
        <v>5.6</v>
      </c>
      <c r="F132" s="156"/>
      <c r="G132" s="164"/>
    </row>
    <row r="133" customFormat="false" ht="17.25" hidden="false" customHeight="true" outlineLevel="0" collapsed="false">
      <c r="B133" s="20" t="s">
        <v>148</v>
      </c>
      <c r="C133" s="35" t="n">
        <v>85.55553811624</v>
      </c>
      <c r="D133" s="35" t="n">
        <v>82.1971160412886</v>
      </c>
      <c r="E133" s="139" t="n">
        <v>80.4</v>
      </c>
      <c r="F133" s="156"/>
    </row>
    <row r="134" customFormat="false" ht="17.25" hidden="false" customHeight="true" outlineLevel="0" collapsed="false">
      <c r="B134" s="17" t="s">
        <v>20</v>
      </c>
      <c r="C134" s="18" t="n">
        <v>132518</v>
      </c>
      <c r="D134" s="18" t="n">
        <v>132007</v>
      </c>
      <c r="E134" s="18" t="n">
        <v>134797</v>
      </c>
      <c r="F134" s="156"/>
      <c r="G134" s="164"/>
    </row>
    <row r="135" customFormat="false" ht="17.25" hidden="false" customHeight="true" outlineLevel="0" collapsed="false">
      <c r="B135" s="20" t="s">
        <v>146</v>
      </c>
      <c r="C135" s="35" t="n">
        <v>11.4331637966163</v>
      </c>
      <c r="D135" s="35" t="n">
        <v>12.7894732855076</v>
      </c>
      <c r="E135" s="139" t="n">
        <v>13.6</v>
      </c>
      <c r="F135" s="156"/>
      <c r="G135" s="164"/>
    </row>
    <row r="136" customFormat="false" ht="17.25" hidden="false" customHeight="true" outlineLevel="0" collapsed="false">
      <c r="B136" s="20" t="s">
        <v>147</v>
      </c>
      <c r="C136" s="35" t="n">
        <v>2.72642207096394</v>
      </c>
      <c r="D136" s="35" t="n">
        <v>5.25653942593953</v>
      </c>
      <c r="E136" s="139" t="n">
        <v>5.4</v>
      </c>
      <c r="F136" s="156"/>
      <c r="G136" s="164"/>
    </row>
    <row r="137" customFormat="false" ht="17.25" hidden="false" customHeight="true" outlineLevel="0" collapsed="false">
      <c r="B137" s="20" t="s">
        <v>148</v>
      </c>
      <c r="C137" s="35" t="n">
        <v>85.8404141324198</v>
      </c>
      <c r="D137" s="35" t="n">
        <v>81.9539872885529</v>
      </c>
      <c r="E137" s="156" t="n">
        <v>81</v>
      </c>
      <c r="F137" s="156"/>
    </row>
    <row r="138" customFormat="false" ht="17.25" hidden="false" customHeight="true" outlineLevel="0" collapsed="false">
      <c r="B138" s="17" t="s">
        <v>21</v>
      </c>
      <c r="C138" s="18" t="n">
        <v>122334</v>
      </c>
      <c r="D138" s="18" t="n">
        <v>124238</v>
      </c>
      <c r="E138" s="18" t="n">
        <v>122825</v>
      </c>
      <c r="F138" s="156"/>
      <c r="G138" s="164"/>
    </row>
    <row r="139" customFormat="false" ht="17.25" hidden="false" customHeight="true" outlineLevel="0" collapsed="false">
      <c r="B139" s="20" t="s">
        <v>146</v>
      </c>
      <c r="C139" s="35" t="n">
        <v>12.0203704611964</v>
      </c>
      <c r="D139" s="35" t="n">
        <v>13.4821874144787</v>
      </c>
      <c r="E139" s="139" t="n">
        <v>14.6</v>
      </c>
      <c r="F139" s="156"/>
      <c r="G139" s="164"/>
    </row>
    <row r="140" customFormat="false" ht="17.25" hidden="false" customHeight="true" outlineLevel="0" collapsed="false">
      <c r="B140" s="20" t="s">
        <v>147</v>
      </c>
      <c r="C140" s="35" t="n">
        <v>2.73268265568035</v>
      </c>
      <c r="D140" s="35" t="n">
        <v>4.06236417199247</v>
      </c>
      <c r="E140" s="139" t="n">
        <v>5.8</v>
      </c>
      <c r="F140" s="156"/>
      <c r="G140" s="164"/>
    </row>
    <row r="141" customFormat="false" ht="17.25" hidden="false" customHeight="true" outlineLevel="0" collapsed="false">
      <c r="B141" s="20" t="s">
        <v>148</v>
      </c>
      <c r="C141" s="35" t="n">
        <v>85.2469468831233</v>
      </c>
      <c r="D141" s="35" t="n">
        <v>82.4554484135289</v>
      </c>
      <c r="E141" s="139" t="n">
        <v>79.6</v>
      </c>
      <c r="F141" s="156"/>
    </row>
    <row r="142" customFormat="false" ht="17.25" hidden="false" customHeight="true" outlineLevel="0" collapsed="false">
      <c r="B142" s="14" t="s">
        <v>31</v>
      </c>
      <c r="C142" s="15"/>
      <c r="D142" s="15"/>
      <c r="E142" s="15"/>
      <c r="F142" s="156"/>
    </row>
    <row r="143" customFormat="false" ht="17.25" hidden="false" customHeight="true" outlineLevel="0" collapsed="false">
      <c r="B143" s="17" t="s">
        <v>9</v>
      </c>
      <c r="C143" s="18" t="n">
        <v>796713</v>
      </c>
      <c r="D143" s="18" t="n">
        <v>808100</v>
      </c>
      <c r="E143" s="18" t="n">
        <v>819566</v>
      </c>
      <c r="F143" s="156"/>
    </row>
    <row r="144" customFormat="false" ht="17.25" hidden="false" customHeight="true" outlineLevel="0" collapsed="false">
      <c r="B144" s="20" t="s">
        <v>146</v>
      </c>
      <c r="C144" s="35" t="n">
        <v>17.1315141085937</v>
      </c>
      <c r="D144" s="35" t="n">
        <v>18.2814008167306</v>
      </c>
      <c r="E144" s="139" t="n">
        <v>18.6</v>
      </c>
      <c r="F144" s="156"/>
      <c r="G144" s="164"/>
    </row>
    <row r="145" customFormat="false" ht="17.25" hidden="false" customHeight="true" outlineLevel="0" collapsed="false">
      <c r="B145" s="20" t="s">
        <v>147</v>
      </c>
      <c r="C145" s="35" t="n">
        <v>7.44973409496268</v>
      </c>
      <c r="D145" s="35" t="n">
        <v>7.73740873654251</v>
      </c>
      <c r="E145" s="139" t="n">
        <v>8.1</v>
      </c>
      <c r="F145" s="156"/>
      <c r="G145" s="164"/>
    </row>
    <row r="146" customFormat="false" ht="17.25" hidden="false" customHeight="true" outlineLevel="0" collapsed="false">
      <c r="B146" s="20" t="s">
        <v>148</v>
      </c>
      <c r="C146" s="35" t="n">
        <v>75.4187517964436</v>
      </c>
      <c r="D146" s="35" t="n">
        <v>73.9811904467269</v>
      </c>
      <c r="E146" s="139" t="n">
        <v>73.3</v>
      </c>
      <c r="F146" s="156"/>
      <c r="G146" s="164"/>
    </row>
    <row r="147" customFormat="false" ht="17.25" hidden="false" customHeight="true" outlineLevel="0" collapsed="false">
      <c r="B147" s="17" t="s">
        <v>20</v>
      </c>
      <c r="C147" s="18" t="n">
        <v>409801</v>
      </c>
      <c r="D147" s="18" t="n">
        <v>409220</v>
      </c>
      <c r="E147" s="18" t="n">
        <v>415950</v>
      </c>
      <c r="F147" s="156"/>
    </row>
    <row r="148" customFormat="false" ht="17.25" hidden="false" customHeight="true" outlineLevel="0" collapsed="false">
      <c r="B148" s="20" t="s">
        <v>146</v>
      </c>
      <c r="C148" s="35" t="n">
        <v>17.4965410040483</v>
      </c>
      <c r="D148" s="35" t="n">
        <v>18.9005913689458</v>
      </c>
      <c r="E148" s="139" t="n">
        <v>19.3</v>
      </c>
      <c r="F148" s="156"/>
      <c r="G148" s="164"/>
    </row>
    <row r="149" customFormat="false" ht="17.25" hidden="false" customHeight="true" outlineLevel="0" collapsed="false">
      <c r="B149" s="20" t="s">
        <v>147</v>
      </c>
      <c r="C149" s="35" t="n">
        <v>6.89749414959944</v>
      </c>
      <c r="D149" s="35" t="n">
        <v>6.93001319583598</v>
      </c>
      <c r="E149" s="139" t="n">
        <v>7.7</v>
      </c>
      <c r="F149" s="156"/>
      <c r="G149" s="164"/>
    </row>
    <row r="150" customFormat="false" ht="17.25" hidden="false" customHeight="true" outlineLevel="0" collapsed="false">
      <c r="B150" s="20" t="s">
        <v>148</v>
      </c>
      <c r="C150" s="35" t="n">
        <v>75.6059648463523</v>
      </c>
      <c r="D150" s="35" t="n">
        <v>74.1693954352182</v>
      </c>
      <c r="E150" s="156" t="n">
        <v>72.9842529150138</v>
      </c>
      <c r="F150" s="156"/>
      <c r="G150" s="164"/>
    </row>
    <row r="151" customFormat="false" ht="17.25" hidden="false" customHeight="true" outlineLevel="0" collapsed="false">
      <c r="B151" s="17" t="s">
        <v>21</v>
      </c>
      <c r="C151" s="18" t="n">
        <v>386912</v>
      </c>
      <c r="D151" s="18" t="n">
        <v>398880</v>
      </c>
      <c r="E151" s="18" t="n">
        <v>403616</v>
      </c>
      <c r="F151" s="156"/>
    </row>
    <row r="152" customFormat="false" ht="17.25" hidden="false" customHeight="true" outlineLevel="0" collapsed="false">
      <c r="B152" s="20" t="s">
        <v>146</v>
      </c>
      <c r="C152" s="35" t="n">
        <v>16.7448928955421</v>
      </c>
      <c r="D152" s="35" t="n">
        <v>17.6461592458885</v>
      </c>
      <c r="E152" s="139" t="n">
        <v>17.8</v>
      </c>
      <c r="F152" s="156"/>
      <c r="G152" s="164"/>
    </row>
    <row r="153" customFormat="false" ht="17.25" hidden="false" customHeight="true" outlineLevel="0" collapsed="false">
      <c r="B153" s="20" t="s">
        <v>147</v>
      </c>
      <c r="C153" s="35" t="n">
        <v>8.03464353651476</v>
      </c>
      <c r="D153" s="35" t="n">
        <v>8.56573405535499</v>
      </c>
      <c r="E153" s="139" t="n">
        <v>8.6</v>
      </c>
      <c r="F153" s="156"/>
      <c r="G153" s="164"/>
    </row>
    <row r="154" customFormat="false" ht="17.25" hidden="false" customHeight="true" outlineLevel="0" collapsed="false">
      <c r="B154" s="20" t="s">
        <v>148</v>
      </c>
      <c r="C154" s="35" t="n">
        <v>75.2204635679431</v>
      </c>
      <c r="D154" s="35" t="n">
        <v>73.7881066987565</v>
      </c>
      <c r="E154" s="139" t="n">
        <v>73.6</v>
      </c>
      <c r="F154" s="156"/>
      <c r="G154" s="164"/>
    </row>
    <row r="155" customFormat="false" ht="17.25" hidden="false" customHeight="true" outlineLevel="0" collapsed="false">
      <c r="B155" s="14" t="s">
        <v>32</v>
      </c>
      <c r="C155" s="15"/>
      <c r="D155" s="15"/>
      <c r="E155" s="15"/>
      <c r="F155" s="156"/>
    </row>
    <row r="156" customFormat="false" ht="17.25" hidden="false" customHeight="true" outlineLevel="0" collapsed="false">
      <c r="B156" s="17" t="s">
        <v>9</v>
      </c>
      <c r="C156" s="18" t="n">
        <v>2072035</v>
      </c>
      <c r="D156" s="18" t="n">
        <v>2115204</v>
      </c>
      <c r="E156" s="18" t="n">
        <v>2158159</v>
      </c>
      <c r="F156" s="156"/>
    </row>
    <row r="157" customFormat="false" ht="17.25" hidden="false" customHeight="true" outlineLevel="0" collapsed="false">
      <c r="B157" s="20" t="s">
        <v>146</v>
      </c>
      <c r="C157" s="35" t="n">
        <v>27.803246566781</v>
      </c>
      <c r="D157" s="35" t="n">
        <v>27.0016509045936</v>
      </c>
      <c r="E157" s="156" t="n">
        <v>27</v>
      </c>
      <c r="F157" s="156"/>
    </row>
    <row r="158" customFormat="false" ht="17.25" hidden="false" customHeight="true" outlineLevel="0" collapsed="false">
      <c r="B158" s="20" t="s">
        <v>147</v>
      </c>
      <c r="C158" s="35" t="n">
        <v>8.39604543359548</v>
      </c>
      <c r="D158" s="35" t="n">
        <v>9.05189286707098</v>
      </c>
      <c r="E158" s="139" t="n">
        <v>10.8</v>
      </c>
      <c r="F158" s="156"/>
    </row>
    <row r="159" customFormat="false" ht="17.25" hidden="false" customHeight="true" outlineLevel="0" collapsed="false">
      <c r="B159" s="20" t="s">
        <v>148</v>
      </c>
      <c r="C159" s="35" t="n">
        <v>63.8007079996236</v>
      </c>
      <c r="D159" s="35" t="n">
        <v>63.9258435592974</v>
      </c>
      <c r="E159" s="139" t="n">
        <v>62.3</v>
      </c>
      <c r="F159" s="156"/>
    </row>
    <row r="160" customFormat="false" ht="17.25" hidden="false" customHeight="true" outlineLevel="0" collapsed="false">
      <c r="B160" s="20" t="s">
        <v>48</v>
      </c>
      <c r="C160" s="35" t="s">
        <v>49</v>
      </c>
      <c r="D160" s="25" t="n">
        <v>0.0206126690380691</v>
      </c>
      <c r="E160" s="99" t="s">
        <v>49</v>
      </c>
      <c r="F160" s="156"/>
    </row>
    <row r="161" customFormat="false" ht="17.25" hidden="false" customHeight="true" outlineLevel="0" collapsed="false">
      <c r="B161" s="17" t="s">
        <v>20</v>
      </c>
      <c r="C161" s="18" t="n">
        <v>1027614</v>
      </c>
      <c r="D161" s="18" t="n">
        <v>1051630</v>
      </c>
      <c r="E161" s="18" t="n">
        <v>1078917</v>
      </c>
      <c r="F161" s="156"/>
    </row>
    <row r="162" customFormat="false" ht="17.25" hidden="false" customHeight="true" outlineLevel="0" collapsed="false">
      <c r="B162" s="20" t="s">
        <v>146</v>
      </c>
      <c r="C162" s="35" t="n">
        <v>28.4075538091151</v>
      </c>
      <c r="D162" s="35" t="n">
        <v>27.5288837328718</v>
      </c>
      <c r="E162" s="139" t="n">
        <v>26.4</v>
      </c>
      <c r="F162" s="156"/>
    </row>
    <row r="163" customFormat="false" ht="17.25" hidden="false" customHeight="true" outlineLevel="0" collapsed="false">
      <c r="B163" s="20" t="s">
        <v>147</v>
      </c>
      <c r="C163" s="35" t="n">
        <v>8.55029223035109</v>
      </c>
      <c r="D163" s="35" t="n">
        <v>9.11679963485256</v>
      </c>
      <c r="E163" s="139" t="n">
        <v>10.5</v>
      </c>
      <c r="F163" s="156"/>
    </row>
    <row r="164" customFormat="false" ht="17.25" hidden="false" customHeight="true" outlineLevel="0" collapsed="false">
      <c r="B164" s="20" t="s">
        <v>148</v>
      </c>
      <c r="C164" s="35" t="n">
        <v>63.0421539605338</v>
      </c>
      <c r="D164" s="35" t="n">
        <v>63.3128571836102</v>
      </c>
      <c r="E164" s="156" t="n">
        <v>63</v>
      </c>
      <c r="F164" s="156"/>
    </row>
    <row r="165" customFormat="false" ht="17.25" hidden="false" customHeight="true" outlineLevel="0" collapsed="false">
      <c r="B165" s="20" t="s">
        <v>48</v>
      </c>
      <c r="C165" s="35" t="s">
        <v>49</v>
      </c>
      <c r="D165" s="25" t="n">
        <v>0.0414594486654051</v>
      </c>
      <c r="E165" s="99" t="s">
        <v>49</v>
      </c>
      <c r="F165" s="156"/>
    </row>
    <row r="166" customFormat="false" ht="17.25" hidden="false" customHeight="true" outlineLevel="0" collapsed="false">
      <c r="B166" s="17" t="s">
        <v>21</v>
      </c>
      <c r="C166" s="18" t="n">
        <v>1044421</v>
      </c>
      <c r="D166" s="18" t="n">
        <v>1063574</v>
      </c>
      <c r="E166" s="18" t="n">
        <v>1079242</v>
      </c>
      <c r="F166" s="156"/>
    </row>
    <row r="167" customFormat="false" ht="17.25" hidden="false" customHeight="true" outlineLevel="0" collapsed="false">
      <c r="B167" s="20" t="s">
        <v>146</v>
      </c>
      <c r="C167" s="35" t="n">
        <v>27.2086639391586</v>
      </c>
      <c r="D167" s="35" t="n">
        <v>26.480338932693</v>
      </c>
      <c r="E167" s="139" t="n">
        <v>27.5</v>
      </c>
      <c r="F167" s="156"/>
    </row>
    <row r="168" customFormat="false" ht="17.25" hidden="false" customHeight="true" outlineLevel="0" collapsed="false">
      <c r="B168" s="20" t="s">
        <v>147</v>
      </c>
      <c r="C168" s="35" t="n">
        <v>8.24428080247333</v>
      </c>
      <c r="D168" s="35" t="n">
        <v>8.98771500619609</v>
      </c>
      <c r="E168" s="156" t="n">
        <v>11</v>
      </c>
      <c r="F168" s="156"/>
    </row>
    <row r="169" customFormat="false" ht="17.25" hidden="false" customHeight="true" outlineLevel="0" collapsed="false">
      <c r="B169" s="20" t="s">
        <v>148</v>
      </c>
      <c r="C169" s="35" t="n">
        <v>64.547055258368</v>
      </c>
      <c r="D169" s="35" t="n">
        <v>64.5319460611109</v>
      </c>
      <c r="E169" s="139" t="n">
        <v>61.5</v>
      </c>
      <c r="F169" s="156"/>
    </row>
    <row r="170" customFormat="false" ht="17.25" hidden="false" customHeight="true" outlineLevel="0" collapsed="false">
      <c r="B170" s="20" t="s">
        <v>48</v>
      </c>
      <c r="C170" s="35" t="s">
        <v>49</v>
      </c>
      <c r="D170" s="35" t="n">
        <v>0</v>
      </c>
      <c r="E170" s="35" t="n">
        <v>0</v>
      </c>
      <c r="F170" s="156"/>
    </row>
    <row r="171" customFormat="false" ht="17.25" hidden="false" customHeight="true" outlineLevel="0" collapsed="false">
      <c r="B171" s="14" t="s">
        <v>33</v>
      </c>
      <c r="C171" s="15"/>
      <c r="D171" s="15"/>
      <c r="E171" s="15"/>
      <c r="F171" s="156"/>
    </row>
    <row r="172" customFormat="false" ht="17.25" hidden="false" customHeight="true" outlineLevel="0" collapsed="false">
      <c r="B172" s="17" t="s">
        <v>9</v>
      </c>
      <c r="C172" s="18" t="n">
        <v>88824</v>
      </c>
      <c r="D172" s="18" t="n">
        <v>89258</v>
      </c>
      <c r="E172" s="18" t="n">
        <v>89780</v>
      </c>
      <c r="F172" s="156"/>
    </row>
    <row r="173" customFormat="false" ht="17.25" hidden="false" customHeight="true" outlineLevel="0" collapsed="false">
      <c r="B173" s="20" t="s">
        <v>146</v>
      </c>
      <c r="C173" s="35" t="n">
        <v>20.1612176889129</v>
      </c>
      <c r="D173" s="35" t="n">
        <v>22.4797777230052</v>
      </c>
      <c r="E173" s="139" t="n">
        <v>20.4</v>
      </c>
      <c r="F173" s="156"/>
    </row>
    <row r="174" customFormat="false" ht="17.25" hidden="false" customHeight="true" outlineLevel="0" collapsed="false">
      <c r="B174" s="20" t="s">
        <v>147</v>
      </c>
      <c r="C174" s="35" t="n">
        <v>8.0135999279474</v>
      </c>
      <c r="D174" s="35" t="n">
        <v>6.88677765578436</v>
      </c>
      <c r="E174" s="139" t="n">
        <v>5.7</v>
      </c>
      <c r="F174" s="156"/>
    </row>
    <row r="175" customFormat="false" ht="17.25" hidden="false" customHeight="true" outlineLevel="0" collapsed="false">
      <c r="B175" s="20" t="s">
        <v>148</v>
      </c>
      <c r="C175" s="35" t="n">
        <v>71.8251823831397</v>
      </c>
      <c r="D175" s="35" t="n">
        <v>70.6334446212104</v>
      </c>
      <c r="E175" s="139" t="n">
        <v>73.9</v>
      </c>
      <c r="F175" s="156"/>
    </row>
    <row r="176" customFormat="false" ht="17.25" hidden="false" customHeight="true" outlineLevel="0" collapsed="false">
      <c r="B176" s="17" t="s">
        <v>20</v>
      </c>
      <c r="C176" s="18" t="n">
        <v>44837</v>
      </c>
      <c r="D176" s="18" t="n">
        <v>42677</v>
      </c>
      <c r="E176" s="18" t="n">
        <v>43355</v>
      </c>
      <c r="F176" s="156"/>
    </row>
    <row r="177" customFormat="false" ht="17.25" hidden="false" customHeight="true" outlineLevel="0" collapsed="false">
      <c r="B177" s="20" t="s">
        <v>146</v>
      </c>
      <c r="C177" s="35" t="n">
        <v>18.7679818007449</v>
      </c>
      <c r="D177" s="35" t="n">
        <v>19.2117534034726</v>
      </c>
      <c r="E177" s="139" t="n">
        <v>20.8</v>
      </c>
      <c r="F177" s="156"/>
    </row>
    <row r="178" customFormat="false" ht="17.25" hidden="false" customHeight="true" outlineLevel="0" collapsed="false">
      <c r="B178" s="20" t="s">
        <v>147</v>
      </c>
      <c r="C178" s="35" t="n">
        <v>7.25293842139305</v>
      </c>
      <c r="D178" s="35" t="n">
        <v>7.75593410970781</v>
      </c>
      <c r="E178" s="139" t="n">
        <v>5.7</v>
      </c>
      <c r="F178" s="156"/>
    </row>
    <row r="179" customFormat="false" ht="17.25" hidden="false" customHeight="true" outlineLevel="0" collapsed="false">
      <c r="B179" s="20" t="s">
        <v>148</v>
      </c>
      <c r="C179" s="35" t="n">
        <v>73.979079777862</v>
      </c>
      <c r="D179" s="35" t="n">
        <v>73.0323124868196</v>
      </c>
      <c r="E179" s="139" t="n">
        <v>73.5</v>
      </c>
      <c r="F179" s="156"/>
    </row>
    <row r="180" customFormat="false" ht="17.25" hidden="false" customHeight="true" outlineLevel="0" collapsed="false">
      <c r="B180" s="17" t="s">
        <v>21</v>
      </c>
      <c r="C180" s="18" t="n">
        <v>43987</v>
      </c>
      <c r="D180" s="18" t="n">
        <v>46581</v>
      </c>
      <c r="E180" s="18" t="n">
        <v>46425</v>
      </c>
      <c r="F180" s="156"/>
    </row>
    <row r="181" customFormat="false" ht="17.25" hidden="false" customHeight="true" outlineLevel="0" collapsed="false">
      <c r="B181" s="20" t="s">
        <v>146</v>
      </c>
      <c r="C181" s="35" t="n">
        <v>21.5813763157296</v>
      </c>
      <c r="D181" s="35" t="n">
        <v>25.4739056696937</v>
      </c>
      <c r="E181" s="156" t="n">
        <v>20</v>
      </c>
      <c r="F181" s="156"/>
    </row>
    <row r="182" customFormat="false" ht="17.25" hidden="false" customHeight="true" outlineLevel="0" collapsed="false">
      <c r="B182" s="20" t="s">
        <v>147</v>
      </c>
      <c r="C182" s="35" t="n">
        <v>8.78896037465615</v>
      </c>
      <c r="D182" s="35" t="n">
        <v>6.09046606985681</v>
      </c>
      <c r="E182" s="139" t="n">
        <v>5.7</v>
      </c>
      <c r="F182" s="156"/>
    </row>
    <row r="183" customFormat="false" ht="17.25" hidden="false" customHeight="true" outlineLevel="0" collapsed="false">
      <c r="B183" s="20" t="s">
        <v>148</v>
      </c>
      <c r="C183" s="35" t="n">
        <v>69.6296633096142</v>
      </c>
      <c r="D183" s="35" t="n">
        <v>68.4356282604495</v>
      </c>
      <c r="E183" s="139" t="n">
        <v>74.4</v>
      </c>
      <c r="F183" s="156"/>
    </row>
    <row r="184" customFormat="false" ht="17.25" hidden="false" customHeight="true" outlineLevel="0" collapsed="false">
      <c r="B184" s="14" t="s">
        <v>34</v>
      </c>
      <c r="C184" s="15"/>
      <c r="D184" s="15"/>
      <c r="E184" s="15"/>
      <c r="F184" s="156"/>
    </row>
    <row r="185" customFormat="false" ht="17.25" hidden="false" customHeight="true" outlineLevel="0" collapsed="false">
      <c r="B185" s="17" t="s">
        <v>9</v>
      </c>
      <c r="C185" s="18" t="n">
        <v>164494</v>
      </c>
      <c r="D185" s="18" t="n">
        <v>167012</v>
      </c>
      <c r="E185" s="18" t="n">
        <v>169634</v>
      </c>
      <c r="F185" s="156"/>
    </row>
    <row r="186" customFormat="false" ht="17.25" hidden="false" customHeight="true" outlineLevel="0" collapsed="false">
      <c r="B186" s="20" t="s">
        <v>146</v>
      </c>
      <c r="C186" s="35" t="n">
        <v>14.9494814400525</v>
      </c>
      <c r="D186" s="35" t="n">
        <v>17.0089574401839</v>
      </c>
      <c r="E186" s="139" t="n">
        <v>12.1</v>
      </c>
      <c r="F186" s="156"/>
    </row>
    <row r="187" customFormat="false" ht="17.25" hidden="false" customHeight="true" outlineLevel="0" collapsed="false">
      <c r="B187" s="20" t="s">
        <v>147</v>
      </c>
      <c r="C187" s="35" t="n">
        <v>5.3661531727601</v>
      </c>
      <c r="D187" s="35" t="n">
        <v>3.99013244557277</v>
      </c>
      <c r="E187" s="139" t="n">
        <v>4.4</v>
      </c>
      <c r="F187" s="156"/>
    </row>
    <row r="188" customFormat="false" ht="17.25" hidden="false" customHeight="true" outlineLevel="0" collapsed="false">
      <c r="B188" s="20" t="s">
        <v>148</v>
      </c>
      <c r="C188" s="35" t="n">
        <v>79.6746385886415</v>
      </c>
      <c r="D188" s="35" t="n">
        <v>79.0009101142433</v>
      </c>
      <c r="E188" s="139" t="n">
        <v>83.4</v>
      </c>
      <c r="F188" s="156"/>
    </row>
    <row r="189" customFormat="false" ht="17.25" hidden="false" customHeight="true" outlineLevel="0" collapsed="false">
      <c r="B189" s="103" t="s">
        <v>48</v>
      </c>
      <c r="C189" s="25" t="n">
        <v>0.00972679854584362</v>
      </c>
      <c r="D189" s="35" t="n">
        <v>0</v>
      </c>
      <c r="E189" s="139" t="n">
        <v>0.1</v>
      </c>
      <c r="F189" s="156"/>
    </row>
    <row r="190" customFormat="false" ht="17.25" hidden="false" customHeight="true" outlineLevel="0" collapsed="false">
      <c r="B190" s="17" t="s">
        <v>20</v>
      </c>
      <c r="C190" s="18" t="n">
        <v>82385</v>
      </c>
      <c r="D190" s="18" t="n">
        <v>80534</v>
      </c>
      <c r="E190" s="18" t="n">
        <v>83189</v>
      </c>
      <c r="F190" s="156"/>
    </row>
    <row r="191" customFormat="false" ht="17.25" hidden="false" customHeight="true" outlineLevel="0" collapsed="false">
      <c r="B191" s="20" t="s">
        <v>146</v>
      </c>
      <c r="C191" s="35" t="n">
        <v>15.0306487831523</v>
      </c>
      <c r="D191" s="35" t="n">
        <v>18.3438051009512</v>
      </c>
      <c r="E191" s="156" t="n">
        <v>12</v>
      </c>
      <c r="F191" s="156"/>
    </row>
    <row r="192" customFormat="false" ht="17.25" hidden="false" customHeight="true" outlineLevel="0" collapsed="false">
      <c r="B192" s="20" t="s">
        <v>147</v>
      </c>
      <c r="C192" s="35" t="n">
        <v>6.00473387145718</v>
      </c>
      <c r="D192" s="35" t="n">
        <v>4.17090918121539</v>
      </c>
      <c r="E192" s="139" t="n">
        <v>4.2</v>
      </c>
      <c r="F192" s="156"/>
    </row>
    <row r="193" customFormat="false" ht="17.25" hidden="false" customHeight="true" outlineLevel="0" collapsed="false">
      <c r="B193" s="20" t="s">
        <v>148</v>
      </c>
      <c r="C193" s="35" t="n">
        <v>78.9646173453905</v>
      </c>
      <c r="D193" s="35" t="n">
        <v>77.4852857178335</v>
      </c>
      <c r="E193" s="139" t="n">
        <v>83.7</v>
      </c>
      <c r="F193" s="156"/>
    </row>
    <row r="194" customFormat="false" ht="17.25" hidden="false" customHeight="true" outlineLevel="0" collapsed="false">
      <c r="B194" s="103" t="s">
        <v>48</v>
      </c>
      <c r="C194" s="35" t="n">
        <v>0</v>
      </c>
      <c r="D194" s="35" t="n">
        <v>0</v>
      </c>
      <c r="E194" s="139" t="n">
        <v>0.1</v>
      </c>
      <c r="F194" s="156"/>
    </row>
    <row r="195" customFormat="false" ht="17.25" hidden="false" customHeight="true" outlineLevel="0" collapsed="false">
      <c r="B195" s="17" t="s">
        <v>21</v>
      </c>
      <c r="C195" s="18" t="n">
        <v>82109</v>
      </c>
      <c r="D195" s="18" t="n">
        <v>86478</v>
      </c>
      <c r="E195" s="18" t="n">
        <v>86445</v>
      </c>
      <c r="F195" s="156"/>
    </row>
    <row r="196" customFormat="false" ht="17.25" hidden="false" customHeight="true" outlineLevel="0" collapsed="false">
      <c r="B196" s="20" t="s">
        <v>146</v>
      </c>
      <c r="C196" s="35" t="n">
        <v>14.8680412622246</v>
      </c>
      <c r="D196" s="35" t="n">
        <v>15.7658595249659</v>
      </c>
      <c r="E196" s="139" t="n">
        <v>12.3</v>
      </c>
      <c r="F196" s="156"/>
    </row>
    <row r="197" customFormat="false" ht="17.25" hidden="false" customHeight="true" outlineLevel="0" collapsed="false">
      <c r="B197" s="20" t="s">
        <v>147</v>
      </c>
      <c r="C197" s="35" t="n">
        <v>4.72542595817754</v>
      </c>
      <c r="D197" s="35" t="n">
        <v>3.82178126228636</v>
      </c>
      <c r="E197" s="139" t="n">
        <v>4.7</v>
      </c>
      <c r="F197" s="156"/>
    </row>
    <row r="198" customFormat="false" ht="17.25" hidden="false" customHeight="true" outlineLevel="0" collapsed="false">
      <c r="B198" s="20" t="s">
        <v>148</v>
      </c>
      <c r="C198" s="35" t="n">
        <v>80.3870464869868</v>
      </c>
      <c r="D198" s="35" t="n">
        <v>80.4123592127478</v>
      </c>
      <c r="E198" s="156" t="n">
        <v>83</v>
      </c>
      <c r="F198" s="156"/>
    </row>
    <row r="199" customFormat="false" ht="17.25" hidden="false" customHeight="true" outlineLevel="0" collapsed="false">
      <c r="B199" s="103" t="s">
        <v>48</v>
      </c>
      <c r="C199" s="35" t="n">
        <v>0.0194862926110414</v>
      </c>
      <c r="D199" s="35" t="n">
        <v>0</v>
      </c>
      <c r="E199" s="35" t="n">
        <v>0</v>
      </c>
      <c r="F199" s="156"/>
    </row>
    <row r="200" customFormat="false" ht="17.25" hidden="false" customHeight="true" outlineLevel="0" collapsed="false">
      <c r="B200" s="14" t="s">
        <v>35</v>
      </c>
      <c r="C200" s="15"/>
      <c r="D200" s="15"/>
      <c r="E200" s="15"/>
      <c r="F200" s="156"/>
    </row>
    <row r="201" customFormat="false" ht="17.25" hidden="false" customHeight="true" outlineLevel="0" collapsed="false">
      <c r="B201" s="17" t="s">
        <v>9</v>
      </c>
      <c r="C201" s="18" t="n">
        <v>221689</v>
      </c>
      <c r="D201" s="18" t="n">
        <v>226099</v>
      </c>
      <c r="E201" s="18" t="n">
        <v>230534</v>
      </c>
      <c r="F201" s="156"/>
    </row>
    <row r="202" customFormat="false" ht="17.25" hidden="false" customHeight="true" outlineLevel="0" collapsed="false">
      <c r="B202" s="20" t="s">
        <v>146</v>
      </c>
      <c r="C202" s="35" t="n">
        <v>8.67747159308761</v>
      </c>
      <c r="D202" s="35" t="n">
        <v>8.40605221606464</v>
      </c>
      <c r="E202" s="139" t="n">
        <v>8.3</v>
      </c>
      <c r="F202" s="156"/>
    </row>
    <row r="203" customFormat="false" ht="17.25" hidden="false" customHeight="true" outlineLevel="0" collapsed="false">
      <c r="B203" s="20" t="s">
        <v>147</v>
      </c>
      <c r="C203" s="35" t="n">
        <v>2.28292788546116</v>
      </c>
      <c r="D203" s="35" t="n">
        <v>2.23618857226259</v>
      </c>
      <c r="E203" s="139" t="n">
        <v>1.9</v>
      </c>
      <c r="F203" s="156"/>
    </row>
    <row r="204" customFormat="false" ht="17.25" hidden="false" customHeight="true" outlineLevel="0" collapsed="false">
      <c r="B204" s="20" t="s">
        <v>148</v>
      </c>
      <c r="C204" s="35" t="n">
        <v>89.0396005214512</v>
      </c>
      <c r="D204" s="35" t="n">
        <v>89.3577592116728</v>
      </c>
      <c r="E204" s="139" t="n">
        <v>89.7</v>
      </c>
      <c r="F204" s="156"/>
    </row>
    <row r="205" customFormat="false" ht="17.25" hidden="false" customHeight="true" outlineLevel="0" collapsed="false">
      <c r="B205" s="17" t="s">
        <v>20</v>
      </c>
      <c r="C205" s="18" t="n">
        <v>112361</v>
      </c>
      <c r="D205" s="18" t="n">
        <v>117496</v>
      </c>
      <c r="E205" s="18" t="n">
        <v>119837</v>
      </c>
      <c r="F205" s="156"/>
    </row>
    <row r="206" customFormat="false" ht="17.25" hidden="false" customHeight="true" outlineLevel="0" collapsed="false">
      <c r="B206" s="20" t="s">
        <v>146</v>
      </c>
      <c r="C206" s="35" t="n">
        <v>8.39348172408576</v>
      </c>
      <c r="D206" s="35" t="n">
        <v>8.88540886498264</v>
      </c>
      <c r="E206" s="139" t="n">
        <v>9.1</v>
      </c>
      <c r="F206" s="156"/>
    </row>
    <row r="207" customFormat="false" ht="17.25" hidden="false" customHeight="true" outlineLevel="0" collapsed="false">
      <c r="B207" s="20" t="s">
        <v>147</v>
      </c>
      <c r="C207" s="35" t="n">
        <v>2.1591121474533</v>
      </c>
      <c r="D207" s="75" t="n">
        <v>2.02304759310955</v>
      </c>
      <c r="E207" s="156" t="n">
        <v>2</v>
      </c>
      <c r="F207" s="156"/>
    </row>
    <row r="208" customFormat="false" ht="17.25" hidden="false" customHeight="true" outlineLevel="0" collapsed="false">
      <c r="B208" s="20" t="s">
        <v>148</v>
      </c>
      <c r="C208" s="35" t="n">
        <v>89.4474061284609</v>
      </c>
      <c r="D208" s="35" t="n">
        <v>89.0915435419078</v>
      </c>
      <c r="E208" s="139" t="n">
        <v>88.8</v>
      </c>
      <c r="F208" s="156"/>
    </row>
    <row r="209" customFormat="false" ht="17.25" hidden="false" customHeight="true" outlineLevel="0" collapsed="false">
      <c r="B209" s="17" t="s">
        <v>21</v>
      </c>
      <c r="C209" s="18" t="n">
        <v>109328</v>
      </c>
      <c r="D209" s="18" t="n">
        <v>108603</v>
      </c>
      <c r="E209" s="18" t="n">
        <v>110697</v>
      </c>
      <c r="F209" s="156"/>
    </row>
    <row r="210" customFormat="false" ht="17.25" hidden="false" customHeight="true" outlineLevel="0" collapsed="false">
      <c r="B210" s="20" t="s">
        <v>146</v>
      </c>
      <c r="C210" s="35" t="n">
        <v>8.96933996780331</v>
      </c>
      <c r="D210" s="35" t="n">
        <v>7.88744325663195</v>
      </c>
      <c r="E210" s="139" t="n">
        <v>7.5</v>
      </c>
      <c r="F210" s="156"/>
    </row>
    <row r="211" customFormat="false" ht="17.25" hidden="false" customHeight="true" outlineLevel="0" collapsed="false">
      <c r="B211" s="20" t="s">
        <v>147</v>
      </c>
      <c r="C211" s="35" t="n">
        <v>2.41017854529489</v>
      </c>
      <c r="D211" s="35" t="n">
        <v>2.46678268556117</v>
      </c>
      <c r="E211" s="139" t="n">
        <v>1.8</v>
      </c>
      <c r="F211" s="156"/>
    </row>
    <row r="212" customFormat="false" ht="17.25" hidden="false" customHeight="true" outlineLevel="0" collapsed="false">
      <c r="B212" s="20" t="s">
        <v>148</v>
      </c>
      <c r="C212" s="35" t="n">
        <v>88.6204814869018</v>
      </c>
      <c r="D212" s="35" t="n">
        <v>89.6457740578069</v>
      </c>
      <c r="E212" s="139" t="n">
        <v>90.7</v>
      </c>
      <c r="F212" s="156"/>
    </row>
    <row r="213" customFormat="false" ht="17.25" hidden="false" customHeight="true" outlineLevel="0" collapsed="false">
      <c r="B213" s="14" t="s">
        <v>36</v>
      </c>
      <c r="C213" s="15"/>
      <c r="D213" s="15"/>
      <c r="E213" s="15"/>
      <c r="F213" s="156"/>
    </row>
    <row r="214" customFormat="false" ht="17.25" hidden="false" customHeight="true" outlineLevel="0" collapsed="false">
      <c r="B214" s="17" t="s">
        <v>9</v>
      </c>
      <c r="C214" s="18" t="n">
        <v>121059</v>
      </c>
      <c r="D214" s="18" t="n">
        <v>123371</v>
      </c>
      <c r="E214" s="18" t="n">
        <v>125670</v>
      </c>
      <c r="F214" s="156"/>
      <c r="G214" s="164"/>
      <c r="H214" s="164"/>
      <c r="I214" s="164"/>
    </row>
    <row r="215" customFormat="false" ht="17.25" hidden="false" customHeight="true" outlineLevel="0" collapsed="false">
      <c r="B215" s="20" t="s">
        <v>146</v>
      </c>
      <c r="C215" s="35" t="n">
        <v>25.0547253818386</v>
      </c>
      <c r="D215" s="35" t="n">
        <v>24.0558964424379</v>
      </c>
      <c r="E215" s="155" t="n">
        <v>24.2818492878173</v>
      </c>
      <c r="F215" s="156"/>
      <c r="G215" s="164"/>
      <c r="H215" s="164"/>
    </row>
    <row r="216" customFormat="false" ht="17.25" hidden="false" customHeight="true" outlineLevel="0" collapsed="false">
      <c r="B216" s="20" t="s">
        <v>147</v>
      </c>
      <c r="C216" s="35" t="n">
        <v>6.29775563981199</v>
      </c>
      <c r="D216" s="35" t="n">
        <v>5.79958012823111</v>
      </c>
      <c r="E216" s="155" t="n">
        <v>8.51595448396594</v>
      </c>
      <c r="F216" s="156"/>
      <c r="G216" s="164"/>
      <c r="H216" s="164"/>
      <c r="I216" s="164"/>
    </row>
    <row r="217" customFormat="false" ht="17.25" hidden="false" customHeight="true" outlineLevel="0" collapsed="false">
      <c r="B217" s="20" t="s">
        <v>148</v>
      </c>
      <c r="C217" s="35" t="n">
        <v>68.6475189783494</v>
      </c>
      <c r="D217" s="35" t="n">
        <v>70.144523429331</v>
      </c>
      <c r="E217" s="155" t="n">
        <v>67.2021962282168</v>
      </c>
      <c r="F217" s="156"/>
      <c r="H217" s="164"/>
    </row>
    <row r="218" customFormat="false" ht="17.25" hidden="false" customHeight="true" outlineLevel="0" collapsed="false">
      <c r="B218" s="17" t="s">
        <v>20</v>
      </c>
      <c r="C218" s="18" t="n">
        <v>62067</v>
      </c>
      <c r="D218" s="18" t="n">
        <v>61782</v>
      </c>
      <c r="E218" s="18" t="n">
        <v>63721</v>
      </c>
      <c r="F218" s="156"/>
      <c r="H218" s="164"/>
    </row>
    <row r="219" customFormat="false" ht="17.25" hidden="false" customHeight="true" outlineLevel="0" collapsed="false">
      <c r="B219" s="20" t="s">
        <v>146</v>
      </c>
      <c r="C219" s="35" t="n">
        <v>27.1803051541077</v>
      </c>
      <c r="D219" s="35" t="n">
        <v>25.7583114823088</v>
      </c>
      <c r="E219" s="139" t="n">
        <v>26.7</v>
      </c>
      <c r="F219" s="156"/>
      <c r="G219" s="167"/>
      <c r="H219" s="164"/>
    </row>
    <row r="220" customFormat="false" ht="17.25" hidden="false" customHeight="true" outlineLevel="0" collapsed="false">
      <c r="B220" s="20" t="s">
        <v>147</v>
      </c>
      <c r="C220" s="35" t="n">
        <v>7.08427989108544</v>
      </c>
      <c r="D220" s="35" t="n">
        <v>6.24939302709527</v>
      </c>
      <c r="E220" s="139" t="n">
        <v>8.3</v>
      </c>
      <c r="F220" s="156"/>
      <c r="G220" s="167"/>
      <c r="H220" s="164"/>
    </row>
    <row r="221" customFormat="false" ht="17.25" hidden="false" customHeight="true" outlineLevel="0" collapsed="false">
      <c r="B221" s="20" t="s">
        <v>148</v>
      </c>
      <c r="C221" s="35" t="n">
        <v>65.7354149548069</v>
      </c>
      <c r="D221" s="35" t="n">
        <v>67.992295490596</v>
      </c>
      <c r="E221" s="156" t="n">
        <v>65</v>
      </c>
      <c r="F221" s="156"/>
      <c r="G221" s="167"/>
      <c r="H221" s="164"/>
    </row>
    <row r="222" customFormat="false" ht="17.25" hidden="false" customHeight="true" outlineLevel="0" collapsed="false">
      <c r="B222" s="17" t="s">
        <v>21</v>
      </c>
      <c r="C222" s="18" t="n">
        <v>58992</v>
      </c>
      <c r="D222" s="18" t="n">
        <v>61589</v>
      </c>
      <c r="E222" s="18" t="n">
        <v>61949</v>
      </c>
      <c r="F222" s="156"/>
      <c r="H222" s="164"/>
    </row>
    <row r="223" customFormat="false" ht="17.25" hidden="false" customHeight="true" outlineLevel="0" collapsed="false">
      <c r="B223" s="20" t="s">
        <v>146</v>
      </c>
      <c r="C223" s="35" t="n">
        <v>22.8183482506103</v>
      </c>
      <c r="D223" s="35" t="n">
        <v>22.3481465846174</v>
      </c>
      <c r="E223" s="139" t="n">
        <v>21.8</v>
      </c>
      <c r="F223" s="156"/>
      <c r="H223" s="164"/>
    </row>
    <row r="224" customFormat="false" ht="17.25" hidden="false" customHeight="true" outlineLevel="0" collapsed="false">
      <c r="B224" s="20" t="s">
        <v>147</v>
      </c>
      <c r="C224" s="35" t="n">
        <v>5.47023325196637</v>
      </c>
      <c r="D224" s="35" t="n">
        <v>5.34835766127068</v>
      </c>
      <c r="E224" s="139" t="n">
        <v>8.8</v>
      </c>
      <c r="F224" s="156"/>
      <c r="H224" s="164"/>
    </row>
    <row r="225" customFormat="false" ht="17.25" hidden="false" customHeight="true" outlineLevel="0" collapsed="false">
      <c r="B225" s="83" t="s">
        <v>148</v>
      </c>
      <c r="C225" s="168" t="n">
        <v>71.7114184974234</v>
      </c>
      <c r="D225" s="168" t="n">
        <v>72.3034957541119</v>
      </c>
      <c r="E225" s="168" t="n">
        <v>69.4</v>
      </c>
      <c r="F225" s="156"/>
      <c r="H225" s="164"/>
    </row>
    <row r="226" customFormat="false" ht="13.5" hidden="false" customHeight="true" outlineLevel="0" collapsed="false">
      <c r="B226" s="106" t="s">
        <v>66</v>
      </c>
      <c r="C226" s="169"/>
    </row>
    <row r="227" customFormat="false" ht="13.5" hidden="false" customHeight="true" outlineLevel="0" collapsed="false">
      <c r="B227" s="170" t="s">
        <v>149</v>
      </c>
      <c r="C227" s="171"/>
    </row>
    <row r="228" customFormat="false" ht="12" hidden="false" customHeight="true" outlineLevel="0" collapsed="false">
      <c r="B228" s="70" t="s">
        <v>38</v>
      </c>
      <c r="C228" s="70"/>
      <c r="D228" s="70"/>
    </row>
  </sheetData>
  <mergeCells count="5">
    <mergeCell ref="B2:C2"/>
    <mergeCell ref="B3:E3"/>
    <mergeCell ref="B4:B5"/>
    <mergeCell ref="C4:E4"/>
    <mergeCell ref="B228:D2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5"/>
  <sheetViews>
    <sheetView showFormulas="false" showGridLines="false" showRowColHeaders="true" showZeros="true" rightToLeft="false" tabSelected="false" showOutlineSymbols="true" defaultGridColor="true" view="normal" topLeftCell="A328" colorId="64" zoomScale="100" zoomScaleNormal="100" zoomScalePageLayoutView="100" workbookViewId="0">
      <selection pane="topLeft" activeCell="G349" activeCellId="0" sqref="G349"/>
    </sheetView>
  </sheetViews>
  <sheetFormatPr defaultColWidth="11.41796875" defaultRowHeight="12" zeroHeight="false" outlineLevelRow="0" outlineLevelCol="0"/>
  <cols>
    <col collapsed="false" customWidth="true" hidden="false" outlineLevel="0" max="1" min="1" style="139" width="4.56"/>
    <col collapsed="false" customWidth="true" hidden="false" outlineLevel="0" max="2" min="2" style="139" width="43.7"/>
    <col collapsed="false" customWidth="true" hidden="false" outlineLevel="0" max="4" min="3" style="139" width="16.28"/>
    <col collapsed="false" customWidth="true" hidden="false" outlineLevel="0" max="5" min="5" style="139" width="17.99"/>
    <col collapsed="false" customWidth="true" hidden="false" outlineLevel="0" max="6" min="6" style="139" width="10.99"/>
    <col collapsed="false" customWidth="false" hidden="false" outlineLevel="0" max="257" min="7" style="139" width="11.42"/>
  </cols>
  <sheetData>
    <row r="1" customFormat="false" ht="12" hidden="false" customHeight="false" outlineLevel="0" collapsed="false">
      <c r="B1" s="135"/>
      <c r="C1" s="135"/>
    </row>
    <row r="2" customFormat="false" ht="19.5" hidden="false" customHeight="false" outlineLevel="0" collapsed="false">
      <c r="B2" s="172" t="s">
        <v>150</v>
      </c>
      <c r="C2" s="136"/>
    </row>
    <row r="3" customFormat="false" ht="12" hidden="false" customHeight="false" outlineLevel="0" collapsed="false">
      <c r="B3" s="136"/>
      <c r="C3" s="136"/>
    </row>
    <row r="4" customFormat="false" ht="17.25" hidden="false" customHeight="true" outlineLevel="0" collapsed="false">
      <c r="B4" s="10" t="s">
        <v>151</v>
      </c>
      <c r="C4" s="10"/>
    </row>
    <row r="5" customFormat="false" ht="25.5" hidden="false" customHeight="true" outlineLevel="0" collapsed="false">
      <c r="B5" s="8" t="s">
        <v>152</v>
      </c>
      <c r="C5" s="8"/>
      <c r="D5" s="8"/>
      <c r="E5" s="8"/>
    </row>
    <row r="6" customFormat="false" ht="17.25" hidden="false" customHeight="true" outlineLevel="0" collapsed="false">
      <c r="B6" s="11" t="s">
        <v>153</v>
      </c>
      <c r="C6" s="12" t="s">
        <v>4</v>
      </c>
      <c r="D6" s="12"/>
      <c r="E6" s="12"/>
    </row>
    <row r="7" customFormat="false" ht="17.25" hidden="false" customHeight="true" outlineLevel="0" collapsed="false">
      <c r="B7" s="11"/>
      <c r="C7" s="114" t="n">
        <v>2017</v>
      </c>
      <c r="D7" s="114" t="n">
        <v>2018</v>
      </c>
      <c r="E7" s="114" t="n">
        <v>2019</v>
      </c>
    </row>
    <row r="8" customFormat="false" ht="17.25" hidden="false" customHeight="true" outlineLevel="0" collapsed="false">
      <c r="B8" s="14" t="s">
        <v>5</v>
      </c>
      <c r="C8" s="173" t="n">
        <v>139285</v>
      </c>
      <c r="D8" s="173" t="n">
        <v>139416</v>
      </c>
      <c r="E8" s="173" t="n">
        <v>143221</v>
      </c>
      <c r="F8" s="167"/>
    </row>
    <row r="9" customFormat="false" ht="17.25" hidden="false" customHeight="true" outlineLevel="0" collapsed="false">
      <c r="B9" s="1" t="s">
        <v>154</v>
      </c>
      <c r="C9" s="81" t="n">
        <v>74.8788455325412</v>
      </c>
      <c r="D9" s="81" t="n">
        <v>75.2151833362024</v>
      </c>
      <c r="E9" s="139" t="n">
        <v>77.8</v>
      </c>
      <c r="F9" s="167"/>
      <c r="G9" s="156"/>
    </row>
    <row r="10" customFormat="false" ht="17.25" hidden="false" customHeight="true" outlineLevel="0" collapsed="false">
      <c r="B10" s="1" t="s">
        <v>155</v>
      </c>
      <c r="C10" s="81" t="n">
        <v>47.2376781419392</v>
      </c>
      <c r="D10" s="126" t="n">
        <v>52.3268491421358</v>
      </c>
      <c r="E10" s="139" t="n">
        <v>57.4</v>
      </c>
      <c r="F10" s="167"/>
      <c r="G10" s="156"/>
    </row>
    <row r="11" customFormat="false" ht="17.25" hidden="false" customHeight="true" outlineLevel="0" collapsed="false">
      <c r="B11" s="1" t="s">
        <v>156</v>
      </c>
      <c r="C11" s="48" t="n">
        <v>2.19549843845353</v>
      </c>
      <c r="D11" s="48" t="n">
        <v>1.29181729500201</v>
      </c>
      <c r="E11" s="48" t="n">
        <v>1.7</v>
      </c>
      <c r="F11" s="167"/>
      <c r="G11" s="156"/>
    </row>
    <row r="12" customFormat="false" ht="17.25" hidden="false" customHeight="true" outlineLevel="0" collapsed="false">
      <c r="B12" s="1" t="s">
        <v>157</v>
      </c>
      <c r="C12" s="81" t="n">
        <v>51.3106221057544</v>
      </c>
      <c r="D12" s="81" t="n">
        <v>53.0412578183279</v>
      </c>
      <c r="E12" s="139" t="n">
        <v>51.2</v>
      </c>
      <c r="F12" s="167"/>
      <c r="G12" s="156"/>
    </row>
    <row r="13" customFormat="false" ht="17.25" hidden="false" customHeight="true" outlineLevel="0" collapsed="false">
      <c r="B13" s="1" t="s">
        <v>158</v>
      </c>
      <c r="C13" s="81" t="n">
        <v>81.2320063179811</v>
      </c>
      <c r="D13" s="81" t="n">
        <v>82.6619613243817</v>
      </c>
      <c r="E13" s="139" t="n">
        <v>79.3</v>
      </c>
      <c r="F13" s="167"/>
      <c r="G13" s="156"/>
    </row>
    <row r="14" customFormat="false" ht="17.25" hidden="false" customHeight="true" outlineLevel="0" collapsed="false">
      <c r="B14" s="1" t="s">
        <v>159</v>
      </c>
      <c r="C14" s="81" t="n">
        <v>48.496966651111</v>
      </c>
      <c r="D14" s="81" t="n">
        <v>52.1353359729156</v>
      </c>
      <c r="E14" s="139" t="n">
        <v>54.4</v>
      </c>
      <c r="F14" s="167"/>
      <c r="G14" s="156"/>
    </row>
    <row r="15" customFormat="false" ht="17.25" hidden="false" customHeight="true" outlineLevel="0" collapsed="false">
      <c r="B15" s="1" t="s">
        <v>160</v>
      </c>
      <c r="C15" s="81" t="n">
        <v>47.4487561474674</v>
      </c>
      <c r="D15" s="81" t="n">
        <v>48.5618580363803</v>
      </c>
      <c r="E15" s="139" t="n">
        <v>47.6</v>
      </c>
      <c r="F15" s="167"/>
      <c r="G15" s="156"/>
    </row>
    <row r="16" customFormat="false" ht="17.25" hidden="false" customHeight="true" outlineLevel="0" collapsed="false">
      <c r="B16" s="1" t="s">
        <v>161</v>
      </c>
      <c r="C16" s="81" t="n">
        <v>94.8996661521341</v>
      </c>
      <c r="D16" s="81" t="n">
        <v>95.0715843231767</v>
      </c>
      <c r="E16" s="139" t="n">
        <v>94.4</v>
      </c>
      <c r="F16" s="167"/>
      <c r="G16" s="156"/>
    </row>
    <row r="17" customFormat="false" ht="17.25" hidden="false" customHeight="true" outlineLevel="0" collapsed="false">
      <c r="B17" s="1" t="s">
        <v>162</v>
      </c>
      <c r="C17" s="81" t="n">
        <v>56.0067487525577</v>
      </c>
      <c r="D17" s="81" t="n">
        <v>61.9720835485167</v>
      </c>
      <c r="E17" s="139" t="n">
        <v>62.3</v>
      </c>
      <c r="F17" s="167"/>
      <c r="G17" s="156"/>
    </row>
    <row r="18" customFormat="false" ht="17.25" hidden="false" customHeight="true" outlineLevel="0" collapsed="false">
      <c r="B18" s="1" t="s">
        <v>163</v>
      </c>
      <c r="C18" s="81" t="n">
        <v>55.6355673618839</v>
      </c>
      <c r="D18" s="81" t="n">
        <v>58.2859929993688</v>
      </c>
      <c r="E18" s="139" t="n">
        <v>59.6</v>
      </c>
      <c r="F18" s="167"/>
      <c r="G18" s="156"/>
    </row>
    <row r="19" customFormat="false" ht="17.25" hidden="false" customHeight="true" outlineLevel="0" collapsed="false">
      <c r="B19" s="1" t="s">
        <v>164</v>
      </c>
      <c r="C19" s="81" t="n">
        <v>82.0404207201063</v>
      </c>
      <c r="D19" s="81" t="n">
        <v>84.4558730705228</v>
      </c>
      <c r="E19" s="156" t="n">
        <v>84</v>
      </c>
      <c r="F19" s="167"/>
      <c r="G19" s="156"/>
    </row>
    <row r="20" customFormat="false" ht="17.25" hidden="false" customHeight="true" outlineLevel="0" collapsed="false">
      <c r="B20" s="1" t="s">
        <v>165</v>
      </c>
      <c r="C20" s="81" t="n">
        <v>22.7217575474746</v>
      </c>
      <c r="D20" s="81" t="n">
        <v>21.9745222929936</v>
      </c>
      <c r="E20" s="139" t="n">
        <v>22.5</v>
      </c>
      <c r="F20" s="167"/>
      <c r="G20" s="156"/>
    </row>
    <row r="21" customFormat="false" ht="17.25" hidden="false" customHeight="true" outlineLevel="0" collapsed="false">
      <c r="B21" s="1" t="s">
        <v>166</v>
      </c>
      <c r="C21" s="81" t="n">
        <v>79.9289227124242</v>
      </c>
      <c r="D21" s="81" t="n">
        <v>80.6758191312331</v>
      </c>
      <c r="E21" s="139" t="n">
        <v>75.2</v>
      </c>
      <c r="F21" s="167"/>
      <c r="G21" s="156"/>
    </row>
    <row r="22" customFormat="false" ht="17.25" hidden="false" customHeight="true" outlineLevel="0" collapsed="false">
      <c r="B22" s="1" t="s">
        <v>167</v>
      </c>
      <c r="C22" s="81" t="n">
        <v>17.4785511720573</v>
      </c>
      <c r="D22" s="81" t="n">
        <v>16.9284730590463</v>
      </c>
      <c r="E22" s="139" t="n">
        <v>16.4</v>
      </c>
      <c r="F22" s="167"/>
      <c r="G22" s="156"/>
    </row>
    <row r="23" customFormat="false" ht="17.25" hidden="false" customHeight="true" outlineLevel="0" collapsed="false">
      <c r="B23" s="1" t="s">
        <v>168</v>
      </c>
      <c r="C23" s="81" t="n">
        <v>37.0104462074165</v>
      </c>
      <c r="D23" s="81" t="n">
        <v>31.0789292477191</v>
      </c>
      <c r="E23" s="139" t="n">
        <v>27.6</v>
      </c>
      <c r="F23" s="167"/>
      <c r="G23" s="156"/>
    </row>
    <row r="24" customFormat="false" ht="17.25" hidden="false" customHeight="true" outlineLevel="0" collapsed="false">
      <c r="B24" s="1" t="s">
        <v>169</v>
      </c>
      <c r="C24" s="81" t="n">
        <v>97.7815270847543</v>
      </c>
      <c r="D24" s="81" t="n">
        <v>96.7119986228266</v>
      </c>
      <c r="E24" s="156" t="n">
        <v>97</v>
      </c>
      <c r="F24" s="167"/>
      <c r="G24" s="156"/>
    </row>
    <row r="25" customFormat="false" ht="17.25" hidden="false" customHeight="true" outlineLevel="0" collapsed="false">
      <c r="B25" s="1" t="s">
        <v>170</v>
      </c>
      <c r="C25" s="81" t="n">
        <v>95.5810029795025</v>
      </c>
      <c r="D25" s="81" t="n">
        <v>96.9264646812418</v>
      </c>
      <c r="E25" s="139" t="n">
        <v>95.3</v>
      </c>
      <c r="F25" s="167"/>
      <c r="G25" s="156"/>
      <c r="H25" s="156"/>
    </row>
    <row r="26" customFormat="false" ht="17.25" hidden="false" customHeight="true" outlineLevel="0" collapsed="false">
      <c r="B26" s="1" t="s">
        <v>171</v>
      </c>
      <c r="C26" s="81" t="n">
        <v>19.5799978461428</v>
      </c>
      <c r="D26" s="81" t="n">
        <v>23.2720778102944</v>
      </c>
      <c r="E26" s="139" t="n">
        <v>21.9</v>
      </c>
      <c r="F26" s="167"/>
      <c r="G26" s="156"/>
    </row>
    <row r="27" customFormat="false" ht="17.25" hidden="false" customHeight="true" outlineLevel="0" collapsed="false">
      <c r="B27" s="1" t="s">
        <v>172</v>
      </c>
      <c r="C27" s="81" t="n">
        <v>66.9526510392361</v>
      </c>
      <c r="D27" s="81" t="n">
        <v>66.6272163883629</v>
      </c>
      <c r="E27" s="139" t="n">
        <v>66.4</v>
      </c>
      <c r="F27" s="167"/>
      <c r="G27" s="156"/>
    </row>
    <row r="28" customFormat="false" ht="17.25" hidden="false" customHeight="true" outlineLevel="0" collapsed="false">
      <c r="B28" s="1" t="s">
        <v>173</v>
      </c>
      <c r="C28" s="81" t="n">
        <v>40.485335822235</v>
      </c>
      <c r="D28" s="81" t="n">
        <v>35.3811614161933</v>
      </c>
      <c r="E28" s="139" t="n">
        <v>26.7</v>
      </c>
      <c r="F28" s="167"/>
      <c r="G28" s="156"/>
    </row>
    <row r="29" customFormat="false" ht="17.25" hidden="false" customHeight="true" outlineLevel="0" collapsed="false">
      <c r="B29" s="14" t="s">
        <v>22</v>
      </c>
      <c r="C29" s="173" t="n">
        <v>59775</v>
      </c>
      <c r="D29" s="173" t="n">
        <v>62476</v>
      </c>
      <c r="E29" s="173" t="n">
        <v>63383</v>
      </c>
      <c r="F29" s="167"/>
      <c r="G29" s="156"/>
    </row>
    <row r="30" customFormat="false" ht="17.25" hidden="false" customHeight="true" outlineLevel="0" collapsed="false">
      <c r="B30" s="1" t="s">
        <v>154</v>
      </c>
      <c r="C30" s="81" t="n">
        <v>27.073191133417</v>
      </c>
      <c r="D30" s="81" t="n">
        <v>31.1575645047698</v>
      </c>
      <c r="E30" s="156" t="n">
        <v>35.343861918811</v>
      </c>
      <c r="F30" s="167"/>
      <c r="G30" s="156"/>
    </row>
    <row r="31" customFormat="false" ht="17.25" hidden="false" customHeight="true" outlineLevel="0" collapsed="false">
      <c r="B31" s="1" t="s">
        <v>155</v>
      </c>
      <c r="C31" s="81" t="n">
        <v>9.59263906315349</v>
      </c>
      <c r="D31" s="81" t="n">
        <v>12.18227799475</v>
      </c>
      <c r="E31" s="156" t="n">
        <v>15.0765978259155</v>
      </c>
      <c r="F31" s="167"/>
      <c r="G31" s="156"/>
    </row>
    <row r="32" customFormat="false" ht="17.25" hidden="false" customHeight="true" outlineLevel="0" collapsed="false">
      <c r="B32" s="1" t="s">
        <v>156</v>
      </c>
      <c r="C32" s="48" t="n">
        <v>2.42576327896278</v>
      </c>
      <c r="D32" s="48" t="n">
        <v>2.72424611050643</v>
      </c>
      <c r="E32" s="48" t="n">
        <v>2.8</v>
      </c>
      <c r="F32" s="167"/>
    </row>
    <row r="33" customFormat="false" ht="17.25" hidden="false" customHeight="true" outlineLevel="0" collapsed="false">
      <c r="B33" s="1" t="s">
        <v>157</v>
      </c>
      <c r="C33" s="81" t="n">
        <v>13.7699707235466</v>
      </c>
      <c r="D33" s="81" t="n">
        <v>18.3398424995198</v>
      </c>
      <c r="E33" s="156" t="n">
        <v>21.3653503305303</v>
      </c>
      <c r="F33" s="167"/>
    </row>
    <row r="34" customFormat="false" ht="17.25" hidden="false" customHeight="true" outlineLevel="0" collapsed="false">
      <c r="B34" s="1" t="s">
        <v>158</v>
      </c>
      <c r="C34" s="81" t="n">
        <v>57.2128816394814</v>
      </c>
      <c r="D34" s="81" t="n">
        <v>62.7681029515334</v>
      </c>
      <c r="E34" s="156" t="n">
        <v>61.4</v>
      </c>
      <c r="F34" s="167"/>
    </row>
    <row r="35" customFormat="false" ht="17.25" hidden="false" customHeight="true" outlineLevel="0" collapsed="false">
      <c r="B35" s="1" t="s">
        <v>159</v>
      </c>
      <c r="C35" s="81" t="n">
        <v>20.2091175240485</v>
      </c>
      <c r="D35" s="81" t="n">
        <v>25.7442858057494</v>
      </c>
      <c r="E35" s="156" t="n">
        <v>27.7045895587145</v>
      </c>
      <c r="F35" s="167"/>
    </row>
    <row r="36" customFormat="false" ht="17.25" hidden="false" customHeight="true" outlineLevel="0" collapsed="false">
      <c r="B36" s="1" t="s">
        <v>160</v>
      </c>
      <c r="C36" s="81" t="n">
        <v>14.3421162693434</v>
      </c>
      <c r="D36" s="81" t="n">
        <v>15.5211601254882</v>
      </c>
      <c r="E36" s="156" t="n">
        <v>18.6</v>
      </c>
      <c r="F36" s="167"/>
    </row>
    <row r="37" customFormat="false" ht="17.25" hidden="false" customHeight="true" outlineLevel="0" collapsed="false">
      <c r="B37" s="1" t="s">
        <v>161</v>
      </c>
      <c r="C37" s="81" t="n">
        <v>83.4629861982434</v>
      </c>
      <c r="D37" s="81" t="n">
        <v>85.0294513093028</v>
      </c>
      <c r="E37" s="156" t="n">
        <v>87.8768755028951</v>
      </c>
      <c r="F37" s="167"/>
    </row>
    <row r="38" customFormat="false" ht="17.25" hidden="false" customHeight="true" outlineLevel="0" collapsed="false">
      <c r="B38" s="1" t="s">
        <v>162</v>
      </c>
      <c r="C38" s="81" t="n">
        <v>35.3341698034295</v>
      </c>
      <c r="D38" s="81" t="n">
        <v>39.8569050515398</v>
      </c>
      <c r="E38" s="156" t="n">
        <v>42.6313049240333</v>
      </c>
      <c r="F38" s="167"/>
    </row>
    <row r="39" customFormat="false" ht="17.25" hidden="false" customHeight="true" outlineLevel="0" collapsed="false">
      <c r="B39" s="1" t="s">
        <v>163</v>
      </c>
      <c r="C39" s="81" t="n">
        <v>13.6428272689251</v>
      </c>
      <c r="D39" s="81" t="n">
        <v>14.2166591971317</v>
      </c>
      <c r="E39" s="156" t="n">
        <v>18.2004638467728</v>
      </c>
      <c r="F39" s="167"/>
    </row>
    <row r="40" customFormat="false" ht="17.25" hidden="false" customHeight="true" outlineLevel="0" collapsed="false">
      <c r="B40" s="1" t="s">
        <v>164</v>
      </c>
      <c r="C40" s="81" t="n">
        <v>70.2735257214555</v>
      </c>
      <c r="D40" s="81" t="n">
        <v>76.0724118061336</v>
      </c>
      <c r="E40" s="156" t="n">
        <v>76.5</v>
      </c>
      <c r="F40" s="167"/>
    </row>
    <row r="41" customFormat="false" ht="17.25" hidden="false" customHeight="true" outlineLevel="0" collapsed="false">
      <c r="B41" s="1" t="s">
        <v>165</v>
      </c>
      <c r="C41" s="81" t="n">
        <v>84.9519029694689</v>
      </c>
      <c r="D41" s="81" t="n">
        <v>82.2251744669953</v>
      </c>
      <c r="E41" s="156" t="n">
        <v>81.5171260432608</v>
      </c>
      <c r="F41" s="167"/>
    </row>
    <row r="42" customFormat="false" ht="17.25" hidden="false" customHeight="true" outlineLevel="0" collapsed="false">
      <c r="B42" s="1" t="s">
        <v>166</v>
      </c>
      <c r="C42" s="81" t="n">
        <v>73.8218318695107</v>
      </c>
      <c r="D42" s="81" t="n">
        <v>76.7686791728024</v>
      </c>
      <c r="E42" s="156" t="n">
        <v>73.0369341937113</v>
      </c>
      <c r="F42" s="167"/>
    </row>
    <row r="43" customFormat="false" ht="17.25" hidden="false" customHeight="true" outlineLevel="0" collapsed="false">
      <c r="B43" s="1" t="s">
        <v>167</v>
      </c>
      <c r="C43" s="48" t="n">
        <v>2.0710999581765</v>
      </c>
      <c r="D43" s="48" t="n">
        <v>2.47294961265126</v>
      </c>
      <c r="E43" s="48" t="n">
        <v>2.11570925958065</v>
      </c>
      <c r="F43" s="167"/>
    </row>
    <row r="44" customFormat="false" ht="17.25" hidden="false" customHeight="true" outlineLevel="0" collapsed="false">
      <c r="B44" s="1" t="s">
        <v>168</v>
      </c>
      <c r="C44" s="81" t="n">
        <v>5.37181095775826</v>
      </c>
      <c r="D44" s="81" t="n">
        <v>6.66976118829631</v>
      </c>
      <c r="E44" s="48" t="n">
        <v>5.72</v>
      </c>
      <c r="F44" s="167"/>
    </row>
    <row r="45" customFormat="false" ht="17.25" hidden="false" customHeight="true" outlineLevel="0" collapsed="false">
      <c r="B45" s="1" t="s">
        <v>169</v>
      </c>
      <c r="C45" s="81" t="n">
        <v>95.9983270598076</v>
      </c>
      <c r="D45" s="81" t="n">
        <v>95.9136308342404</v>
      </c>
      <c r="E45" s="156" t="n">
        <v>96.1645867188363</v>
      </c>
      <c r="F45" s="167"/>
    </row>
    <row r="46" customFormat="false" ht="17.25" hidden="false" customHeight="true" outlineLevel="0" collapsed="false">
      <c r="B46" s="1" t="s">
        <v>170</v>
      </c>
      <c r="C46" s="81" t="n">
        <v>83.8795483061481</v>
      </c>
      <c r="D46" s="81" t="n">
        <v>86.7773224918369</v>
      </c>
      <c r="E46" s="156" t="n">
        <v>85.2310556458356</v>
      </c>
      <c r="F46" s="167"/>
    </row>
    <row r="47" customFormat="false" ht="17.25" hidden="false" customHeight="true" outlineLevel="0" collapsed="false">
      <c r="B47" s="1" t="s">
        <v>171</v>
      </c>
      <c r="C47" s="48" t="n">
        <v>2.20828105395232</v>
      </c>
      <c r="D47" s="48" t="n">
        <v>2.87470388629234</v>
      </c>
      <c r="E47" s="48" t="n">
        <v>2.28610195162741</v>
      </c>
      <c r="F47" s="167"/>
      <c r="G47" s="156"/>
    </row>
    <row r="48" customFormat="false" ht="17.25" hidden="false" customHeight="true" outlineLevel="0" collapsed="false">
      <c r="B48" s="1" t="s">
        <v>172</v>
      </c>
      <c r="C48" s="81" t="n">
        <v>42.9042241739858</v>
      </c>
      <c r="D48" s="81" t="n">
        <v>45.9744541904091</v>
      </c>
      <c r="E48" s="156" t="n">
        <v>49.9739677831595</v>
      </c>
      <c r="F48" s="167"/>
      <c r="G48" s="156"/>
    </row>
    <row r="49" customFormat="false" ht="17.25" hidden="false" customHeight="true" outlineLevel="0" collapsed="false">
      <c r="B49" s="1" t="s">
        <v>173</v>
      </c>
      <c r="C49" s="81" t="n">
        <v>15.797574236721</v>
      </c>
      <c r="D49" s="81" t="n">
        <v>14.8152890710033</v>
      </c>
      <c r="E49" s="156" t="n">
        <v>13.9469573860499</v>
      </c>
      <c r="F49" s="167"/>
      <c r="G49" s="156"/>
    </row>
    <row r="50" customFormat="false" ht="17.25" hidden="false" customHeight="true" outlineLevel="0" collapsed="false">
      <c r="B50" s="14" t="s">
        <v>23</v>
      </c>
      <c r="C50" s="173" t="n">
        <v>106864</v>
      </c>
      <c r="D50" s="173" t="n">
        <v>109443</v>
      </c>
      <c r="E50" s="173" t="n">
        <v>115653</v>
      </c>
      <c r="F50" s="167"/>
      <c r="G50" s="156"/>
    </row>
    <row r="51" customFormat="false" ht="17.25" hidden="false" customHeight="true" outlineLevel="0" collapsed="false">
      <c r="B51" s="1" t="s">
        <v>154</v>
      </c>
      <c r="C51" s="81" t="n">
        <v>23.4522383590358</v>
      </c>
      <c r="D51" s="81" t="n">
        <v>27.063402867246</v>
      </c>
      <c r="E51" s="174" t="n">
        <v>28.9132145296707</v>
      </c>
      <c r="F51" s="167"/>
      <c r="G51" s="156"/>
    </row>
    <row r="52" customFormat="false" ht="17.25" hidden="false" customHeight="true" outlineLevel="0" collapsed="false">
      <c r="B52" s="1" t="s">
        <v>155</v>
      </c>
      <c r="C52" s="81" t="n">
        <v>6.94153316364725</v>
      </c>
      <c r="D52" s="81" t="n">
        <v>8.32945003335069</v>
      </c>
      <c r="E52" s="174" t="n">
        <v>8.45719523056038</v>
      </c>
      <c r="F52" s="167"/>
      <c r="G52" s="156"/>
    </row>
    <row r="53" customFormat="false" ht="17.25" hidden="false" customHeight="true" outlineLevel="0" collapsed="false">
      <c r="B53" s="1" t="s">
        <v>156</v>
      </c>
      <c r="C53" s="175" t="n">
        <v>3.75804761191795</v>
      </c>
      <c r="D53" s="48" t="n">
        <v>2.14906389627477</v>
      </c>
      <c r="E53" s="48" t="n">
        <v>1.69731870336265</v>
      </c>
      <c r="F53" s="167"/>
      <c r="G53" s="156"/>
    </row>
    <row r="54" customFormat="false" ht="17.25" hidden="false" customHeight="true" outlineLevel="0" collapsed="false">
      <c r="B54" s="1" t="s">
        <v>157</v>
      </c>
      <c r="C54" s="81" t="n">
        <v>17.741241203773</v>
      </c>
      <c r="D54" s="81" t="n">
        <v>20.9433220946063</v>
      </c>
      <c r="E54" s="174" t="n">
        <v>20.3609071965275</v>
      </c>
      <c r="F54" s="167"/>
      <c r="G54" s="156"/>
    </row>
    <row r="55" customFormat="false" ht="17.25" hidden="false" customHeight="true" outlineLevel="0" collapsed="false">
      <c r="B55" s="1" t="s">
        <v>158</v>
      </c>
      <c r="C55" s="81" t="n">
        <v>40.7910989669112</v>
      </c>
      <c r="D55" s="81" t="n">
        <v>44.6862750472849</v>
      </c>
      <c r="E55" s="174" t="n">
        <v>45.0632495482175</v>
      </c>
      <c r="F55" s="167"/>
      <c r="G55" s="156"/>
    </row>
    <row r="56" customFormat="false" ht="17.25" hidden="false" customHeight="true" outlineLevel="0" collapsed="false">
      <c r="B56" s="1" t="s">
        <v>159</v>
      </c>
      <c r="C56" s="81" t="n">
        <v>23.1593427159754</v>
      </c>
      <c r="D56" s="81" t="n">
        <v>30.9046718383085</v>
      </c>
      <c r="E56" s="174" t="n">
        <v>30.4695943901153</v>
      </c>
      <c r="F56" s="167"/>
      <c r="G56" s="156"/>
    </row>
    <row r="57" customFormat="false" ht="17.25" hidden="false" customHeight="true" outlineLevel="0" collapsed="false">
      <c r="B57" s="1" t="s">
        <v>160</v>
      </c>
      <c r="C57" s="81" t="n">
        <v>10.166192543794</v>
      </c>
      <c r="D57" s="81" t="n">
        <v>11.7632009356469</v>
      </c>
      <c r="E57" s="174" t="n">
        <v>10.0792889073349</v>
      </c>
      <c r="F57" s="167"/>
      <c r="G57" s="156"/>
    </row>
    <row r="58" customFormat="false" ht="17.25" hidden="false" customHeight="true" outlineLevel="0" collapsed="false">
      <c r="B58" s="1" t="s">
        <v>161</v>
      </c>
      <c r="C58" s="81" t="n">
        <v>84.2425887108849</v>
      </c>
      <c r="D58" s="81" t="n">
        <v>86.9109947643979</v>
      </c>
      <c r="E58" s="174" t="n">
        <v>86.0513778285042</v>
      </c>
      <c r="F58" s="167"/>
      <c r="G58" s="156"/>
    </row>
    <row r="59" customFormat="false" ht="17.25" hidden="false" customHeight="true" outlineLevel="0" collapsed="false">
      <c r="B59" s="1" t="s">
        <v>162</v>
      </c>
      <c r="C59" s="81" t="n">
        <v>31.1554873484054</v>
      </c>
      <c r="D59" s="81" t="n">
        <v>33.276682839469</v>
      </c>
      <c r="E59" s="174" t="n">
        <v>34.4176113027764</v>
      </c>
      <c r="F59" s="167"/>
      <c r="G59" s="156"/>
    </row>
    <row r="60" customFormat="false" ht="17.25" hidden="false" customHeight="true" outlineLevel="0" collapsed="false">
      <c r="B60" s="1" t="s">
        <v>163</v>
      </c>
      <c r="C60" s="81" t="n">
        <v>11.5689100164695</v>
      </c>
      <c r="D60" s="81" t="n">
        <v>12.1158959458348</v>
      </c>
      <c r="E60" s="174" t="n">
        <v>12.9983658011465</v>
      </c>
      <c r="F60" s="167"/>
      <c r="G60" s="156"/>
    </row>
    <row r="61" customFormat="false" ht="17.25" hidden="false" customHeight="true" outlineLevel="0" collapsed="false">
      <c r="B61" s="1" t="s">
        <v>164</v>
      </c>
      <c r="C61" s="81" t="n">
        <v>69.312397065429</v>
      </c>
      <c r="D61" s="81" t="n">
        <v>76.6691337043027</v>
      </c>
      <c r="E61" s="174" t="n">
        <v>72.0967030686623</v>
      </c>
      <c r="F61" s="167"/>
      <c r="G61" s="156"/>
    </row>
    <row r="62" customFormat="false" ht="17.25" hidden="false" customHeight="true" outlineLevel="0" collapsed="false">
      <c r="B62" s="1" t="s">
        <v>165</v>
      </c>
      <c r="C62" s="81" t="n">
        <v>72.5267629884713</v>
      </c>
      <c r="D62" s="81" t="n">
        <v>76.2296355180322</v>
      </c>
      <c r="E62" s="174" t="n">
        <v>75.018373928908</v>
      </c>
      <c r="F62" s="167"/>
      <c r="G62" s="156"/>
    </row>
    <row r="63" customFormat="false" ht="17.25" hidden="false" customHeight="true" outlineLevel="0" collapsed="false">
      <c r="B63" s="1" t="s">
        <v>166</v>
      </c>
      <c r="C63" s="81" t="n">
        <v>66.6183186105705</v>
      </c>
      <c r="D63" s="81" t="n">
        <v>64.8748663687947</v>
      </c>
      <c r="E63" s="174" t="n">
        <v>63.5858991984644</v>
      </c>
      <c r="F63" s="167"/>
      <c r="G63" s="156"/>
    </row>
    <row r="64" customFormat="false" ht="17.25" hidden="false" customHeight="true" outlineLevel="0" collapsed="false">
      <c r="B64" s="1" t="s">
        <v>167</v>
      </c>
      <c r="C64" s="48" t="n">
        <v>2.27391825123521</v>
      </c>
      <c r="D64" s="48" t="n">
        <v>1.25362060616028</v>
      </c>
      <c r="E64" s="48" t="n">
        <v>1.64111609729103</v>
      </c>
      <c r="F64" s="167"/>
      <c r="G64" s="156"/>
    </row>
    <row r="65" customFormat="false" ht="17.25" hidden="false" customHeight="true" outlineLevel="0" collapsed="false">
      <c r="B65" s="1" t="s">
        <v>168</v>
      </c>
      <c r="C65" s="81" t="n">
        <v>4.86786944153316</v>
      </c>
      <c r="D65" s="81" t="n">
        <v>2.64155770583774</v>
      </c>
      <c r="E65" s="174" t="n">
        <v>2.46</v>
      </c>
      <c r="F65" s="167"/>
      <c r="G65" s="156"/>
    </row>
    <row r="66" customFormat="false" ht="17.25" hidden="false" customHeight="true" outlineLevel="0" collapsed="false">
      <c r="B66" s="1" t="s">
        <v>169</v>
      </c>
      <c r="C66" s="81" t="n">
        <v>95.6935918550681</v>
      </c>
      <c r="D66" s="81" t="n">
        <v>96.2391381815192</v>
      </c>
      <c r="E66" s="174" t="n">
        <v>95.7597295357665</v>
      </c>
      <c r="F66" s="167"/>
      <c r="G66" s="156"/>
    </row>
    <row r="67" customFormat="false" ht="17.25" hidden="false" customHeight="true" outlineLevel="0" collapsed="false">
      <c r="B67" s="1" t="s">
        <v>170</v>
      </c>
      <c r="C67" s="81" t="n">
        <v>79.5384788141938</v>
      </c>
      <c r="D67" s="81" t="n">
        <v>81.0723390257943</v>
      </c>
      <c r="E67" s="174" t="n">
        <v>76.9923823852386</v>
      </c>
      <c r="F67" s="167"/>
      <c r="G67" s="156"/>
    </row>
    <row r="68" customFormat="false" ht="17.25" hidden="false" customHeight="true" outlineLevel="0" collapsed="false">
      <c r="B68" s="1" t="s">
        <v>171</v>
      </c>
      <c r="C68" s="48" t="n">
        <v>2.02781104955832</v>
      </c>
      <c r="D68" s="48" t="n">
        <v>2.11525634348474</v>
      </c>
      <c r="E68" s="48" t="n">
        <v>1.52784622966979</v>
      </c>
      <c r="F68" s="167"/>
      <c r="G68" s="156"/>
    </row>
    <row r="69" customFormat="false" ht="17.25" hidden="false" customHeight="true" outlineLevel="0" collapsed="false">
      <c r="B69" s="1" t="s">
        <v>172</v>
      </c>
      <c r="C69" s="81" t="n">
        <v>42.3893921245696</v>
      </c>
      <c r="D69" s="81" t="n">
        <v>46.9660005665049</v>
      </c>
      <c r="E69" s="174" t="n">
        <v>47.6883435795007</v>
      </c>
      <c r="F69" s="167"/>
      <c r="G69" s="156"/>
    </row>
    <row r="70" customFormat="false" ht="17.25" hidden="false" customHeight="true" outlineLevel="0" collapsed="false">
      <c r="B70" s="1" t="s">
        <v>173</v>
      </c>
      <c r="C70" s="81" t="n">
        <v>9.445650546489</v>
      </c>
      <c r="D70" s="81" t="n">
        <v>12.003508675749</v>
      </c>
      <c r="E70" s="174" t="n">
        <v>8.6</v>
      </c>
      <c r="F70" s="167"/>
      <c r="G70" s="156"/>
    </row>
    <row r="71" customFormat="false" ht="17.25" hidden="false" customHeight="true" outlineLevel="0" collapsed="false">
      <c r="B71" s="14" t="s">
        <v>24</v>
      </c>
      <c r="C71" s="173" t="n">
        <v>80544</v>
      </c>
      <c r="D71" s="173" t="n">
        <v>81803</v>
      </c>
      <c r="E71" s="173" t="n">
        <v>80776</v>
      </c>
      <c r="F71" s="167"/>
      <c r="G71" s="156"/>
    </row>
    <row r="72" customFormat="false" ht="17.25" hidden="false" customHeight="true" outlineLevel="0" collapsed="false">
      <c r="B72" s="1" t="s">
        <v>154</v>
      </c>
      <c r="C72" s="81" t="n">
        <v>29.9538140643623</v>
      </c>
      <c r="D72" s="81" t="n">
        <v>33.9474102416782</v>
      </c>
      <c r="E72" s="174" t="n">
        <v>37.1100326829751</v>
      </c>
      <c r="F72" s="167"/>
      <c r="G72" s="156"/>
    </row>
    <row r="73" customFormat="false" ht="17.25" hidden="false" customHeight="true" outlineLevel="0" collapsed="false">
      <c r="B73" s="1" t="s">
        <v>155</v>
      </c>
      <c r="C73" s="81" t="n">
        <v>9.77478148589591</v>
      </c>
      <c r="D73" s="81" t="n">
        <v>13.2721293840079</v>
      </c>
      <c r="E73" s="174" t="n">
        <v>15.7237298207388</v>
      </c>
      <c r="F73" s="167"/>
    </row>
    <row r="74" customFormat="false" ht="17.25" hidden="false" customHeight="true" outlineLevel="0" collapsed="false">
      <c r="B74" s="1" t="s">
        <v>156</v>
      </c>
      <c r="C74" s="48" t="n">
        <v>1.39054429876838</v>
      </c>
      <c r="D74" s="48" t="n">
        <v>0.850824541887217</v>
      </c>
      <c r="E74" s="48" t="n">
        <v>1.01267703278201</v>
      </c>
      <c r="F74" s="167"/>
    </row>
    <row r="75" customFormat="false" ht="17.25" hidden="false" customHeight="true" outlineLevel="0" collapsed="false">
      <c r="B75" s="1" t="s">
        <v>157</v>
      </c>
      <c r="C75" s="81" t="n">
        <v>24.4276420341677</v>
      </c>
      <c r="D75" s="81" t="n">
        <v>25.4978423774189</v>
      </c>
      <c r="E75" s="174" t="n">
        <v>26.6452906804001</v>
      </c>
      <c r="F75" s="167"/>
    </row>
    <row r="76" customFormat="false" ht="17.25" hidden="false" customHeight="true" outlineLevel="0" collapsed="false">
      <c r="B76" s="1" t="s">
        <v>158</v>
      </c>
      <c r="C76" s="81" t="n">
        <v>63.7614223281685</v>
      </c>
      <c r="D76" s="81" t="n">
        <v>66.5574612178038</v>
      </c>
      <c r="E76" s="174" t="n">
        <v>65.4922254134892</v>
      </c>
      <c r="F76" s="167"/>
    </row>
    <row r="77" customFormat="false" ht="17.25" hidden="false" customHeight="true" outlineLevel="0" collapsed="false">
      <c r="B77" s="1" t="s">
        <v>159</v>
      </c>
      <c r="C77" s="81" t="n">
        <v>28.1783869686134</v>
      </c>
      <c r="D77" s="81" t="n">
        <v>31.6296468344682</v>
      </c>
      <c r="E77" s="174" t="n">
        <v>31.586114687531</v>
      </c>
      <c r="F77" s="167"/>
    </row>
    <row r="78" customFormat="false" ht="17.25" hidden="false" customHeight="true" outlineLevel="0" collapsed="false">
      <c r="B78" s="1" t="s">
        <v>160</v>
      </c>
      <c r="C78" s="81" t="n">
        <v>15.0464342471196</v>
      </c>
      <c r="D78" s="81" t="n">
        <v>17.1045071696637</v>
      </c>
      <c r="E78" s="174" t="n">
        <v>16.8515400614044</v>
      </c>
      <c r="F78" s="167"/>
    </row>
    <row r="79" customFormat="false" ht="17.25" hidden="false" customHeight="true" outlineLevel="0" collapsed="false">
      <c r="B79" s="1" t="s">
        <v>161</v>
      </c>
      <c r="C79" s="81" t="n">
        <v>85.3024433849821</v>
      </c>
      <c r="D79" s="81" t="n">
        <v>87.0591543097441</v>
      </c>
      <c r="E79" s="174" t="n">
        <v>89.8323759532535</v>
      </c>
      <c r="F79" s="167"/>
    </row>
    <row r="80" customFormat="false" ht="17.25" hidden="false" customHeight="true" outlineLevel="0" collapsed="false">
      <c r="B80" s="1" t="s">
        <v>162</v>
      </c>
      <c r="C80" s="81" t="n">
        <v>36.5092371871275</v>
      </c>
      <c r="D80" s="81" t="n">
        <v>40.4875126829089</v>
      </c>
      <c r="E80" s="174" t="n">
        <v>39.8509458254927</v>
      </c>
      <c r="F80" s="167"/>
    </row>
    <row r="81" customFormat="false" ht="17.25" hidden="false" customHeight="true" outlineLevel="0" collapsed="false">
      <c r="B81" s="1" t="s">
        <v>163</v>
      </c>
      <c r="C81" s="81" t="n">
        <v>20.1641338895511</v>
      </c>
      <c r="D81" s="81" t="n">
        <v>24.7105851863624</v>
      </c>
      <c r="E81" s="174" t="n">
        <v>23.0414974744974</v>
      </c>
      <c r="F81" s="167"/>
    </row>
    <row r="82" customFormat="false" ht="17.25" hidden="false" customHeight="true" outlineLevel="0" collapsed="false">
      <c r="B82" s="1" t="s">
        <v>164</v>
      </c>
      <c r="C82" s="81" t="n">
        <v>66.6021056813667</v>
      </c>
      <c r="D82" s="81" t="n">
        <v>71.7956554160605</v>
      </c>
      <c r="E82" s="174" t="n">
        <v>72.906556402892</v>
      </c>
      <c r="F82" s="167"/>
    </row>
    <row r="83" customFormat="false" ht="17.25" hidden="false" customHeight="true" outlineLevel="0" collapsed="false">
      <c r="B83" s="1" t="s">
        <v>165</v>
      </c>
      <c r="C83" s="81" t="n">
        <v>58.5282578466428</v>
      </c>
      <c r="D83" s="81" t="n">
        <v>64.130899844749</v>
      </c>
      <c r="E83" s="174" t="n">
        <v>62.165742299693</v>
      </c>
      <c r="F83" s="167"/>
    </row>
    <row r="84" customFormat="false" ht="17.25" hidden="false" customHeight="true" outlineLevel="0" collapsed="false">
      <c r="B84" s="1" t="s">
        <v>166</v>
      </c>
      <c r="C84" s="81" t="n">
        <v>77.1056813667064</v>
      </c>
      <c r="D84" s="81" t="n">
        <v>78.1254966199284</v>
      </c>
      <c r="E84" s="174" t="n">
        <v>73.7075368921462</v>
      </c>
      <c r="F84" s="167"/>
    </row>
    <row r="85" customFormat="false" ht="17.25" hidden="false" customHeight="true" outlineLevel="0" collapsed="false">
      <c r="B85" s="1" t="s">
        <v>167</v>
      </c>
      <c r="C85" s="81" t="n">
        <v>3.09520262216925</v>
      </c>
      <c r="D85" s="48" t="n">
        <v>3.17836754153271</v>
      </c>
      <c r="E85" s="48" t="n">
        <v>3.47256610874517</v>
      </c>
      <c r="F85" s="167"/>
    </row>
    <row r="86" customFormat="false" ht="17.25" hidden="false" customHeight="true" outlineLevel="0" collapsed="false">
      <c r="B86" s="1" t="s">
        <v>168</v>
      </c>
      <c r="C86" s="81" t="n">
        <v>8.51087604290822</v>
      </c>
      <c r="D86" s="81" t="n">
        <v>6.08657384203513</v>
      </c>
      <c r="E86" s="174" t="n">
        <v>6.49326532633456</v>
      </c>
      <c r="F86" s="167"/>
      <c r="G86" s="156"/>
    </row>
    <row r="87" customFormat="false" ht="17.25" hidden="false" customHeight="true" outlineLevel="0" collapsed="false">
      <c r="B87" s="1" t="s">
        <v>169</v>
      </c>
      <c r="C87" s="81" t="n">
        <v>94.8363627334128</v>
      </c>
      <c r="D87" s="81" t="n">
        <v>96.0502671051184</v>
      </c>
      <c r="E87" s="174" t="n">
        <v>95.8861543032584</v>
      </c>
      <c r="F87" s="167"/>
      <c r="G87" s="156"/>
    </row>
    <row r="88" customFormat="false" ht="17.25" hidden="false" customHeight="true" outlineLevel="0" collapsed="false">
      <c r="B88" s="1" t="s">
        <v>170</v>
      </c>
      <c r="C88" s="81" t="n">
        <v>91.2172228843862</v>
      </c>
      <c r="D88" s="81" t="n">
        <v>91.7093505128174</v>
      </c>
      <c r="E88" s="174" t="n">
        <v>89.8447558680796</v>
      </c>
      <c r="F88" s="167"/>
      <c r="G88" s="156"/>
    </row>
    <row r="89" customFormat="false" ht="17.25" hidden="false" customHeight="true" outlineLevel="0" collapsed="false">
      <c r="B89" s="1" t="s">
        <v>171</v>
      </c>
      <c r="C89" s="81" t="n">
        <v>3.42794000794597</v>
      </c>
      <c r="D89" s="48" t="n">
        <v>2.41678178061929</v>
      </c>
      <c r="E89" s="48" t="n">
        <v>3.24477567594335</v>
      </c>
      <c r="F89" s="167"/>
      <c r="G89" s="156"/>
    </row>
    <row r="90" customFormat="false" ht="17.25" hidden="false" customHeight="true" outlineLevel="0" collapsed="false">
      <c r="B90" s="1" t="s">
        <v>172</v>
      </c>
      <c r="C90" s="81" t="n">
        <v>44.0616309098133</v>
      </c>
      <c r="D90" s="81" t="n">
        <v>47.1425253352567</v>
      </c>
      <c r="E90" s="174" t="n">
        <v>47.0015846290978</v>
      </c>
      <c r="F90" s="167"/>
      <c r="G90" s="156"/>
    </row>
    <row r="91" customFormat="false" ht="17.25" hidden="false" customHeight="true" outlineLevel="0" collapsed="false">
      <c r="B91" s="1" t="s">
        <v>173</v>
      </c>
      <c r="C91" s="81" t="n">
        <v>25</v>
      </c>
      <c r="D91" s="81" t="n">
        <v>24.670244367566</v>
      </c>
      <c r="E91" s="174" t="n">
        <v>18.4151233039517</v>
      </c>
      <c r="F91" s="167"/>
      <c r="G91" s="156"/>
    </row>
    <row r="92" customFormat="false" ht="17.25" hidden="false" customHeight="true" outlineLevel="0" collapsed="false">
      <c r="B92" s="14" t="s">
        <v>25</v>
      </c>
      <c r="C92" s="173" t="n">
        <v>61814</v>
      </c>
      <c r="D92" s="173" t="n">
        <v>62013</v>
      </c>
      <c r="E92" s="173" t="n">
        <v>63848</v>
      </c>
      <c r="F92" s="167"/>
      <c r="G92" s="156"/>
    </row>
    <row r="93" customFormat="false" ht="17.25" hidden="false" customHeight="true" outlineLevel="0" collapsed="false">
      <c r="B93" s="1" t="s">
        <v>154</v>
      </c>
      <c r="C93" s="81" t="n">
        <v>27.8286472320186</v>
      </c>
      <c r="D93" s="81" t="n">
        <v>26.6557012239369</v>
      </c>
      <c r="E93" s="156" t="n">
        <v>33.4262623731362</v>
      </c>
      <c r="F93" s="167"/>
      <c r="G93" s="156"/>
    </row>
    <row r="94" customFormat="false" ht="17.25" hidden="false" customHeight="true" outlineLevel="0" collapsed="false">
      <c r="B94" s="1" t="s">
        <v>155</v>
      </c>
      <c r="C94" s="81" t="n">
        <v>12.1331737146925</v>
      </c>
      <c r="D94" s="81" t="n">
        <v>13.3762275651879</v>
      </c>
      <c r="E94" s="156" t="n">
        <v>12.9589023931838</v>
      </c>
      <c r="F94" s="167"/>
    </row>
    <row r="95" customFormat="false" ht="17.25" hidden="false" customHeight="true" outlineLevel="0" collapsed="false">
      <c r="B95" s="1" t="s">
        <v>156</v>
      </c>
      <c r="C95" s="48" t="n">
        <v>0.488562461578283</v>
      </c>
      <c r="D95" s="48" t="n">
        <v>0.817570509409317</v>
      </c>
      <c r="E95" s="48" t="n">
        <v>0.723593534644781</v>
      </c>
      <c r="F95" s="167"/>
    </row>
    <row r="96" customFormat="false" ht="17.25" hidden="false" customHeight="true" outlineLevel="0" collapsed="false">
      <c r="B96" s="1" t="s">
        <v>157</v>
      </c>
      <c r="C96" s="81" t="n">
        <v>23.3927589219271</v>
      </c>
      <c r="D96" s="81" t="n">
        <v>24.9931465982939</v>
      </c>
      <c r="E96" s="156" t="n">
        <v>24.3171281794261</v>
      </c>
      <c r="F96" s="167"/>
    </row>
    <row r="97" customFormat="false" ht="17.25" hidden="false" customHeight="true" outlineLevel="0" collapsed="false">
      <c r="B97" s="1" t="s">
        <v>158</v>
      </c>
      <c r="C97" s="81" t="n">
        <v>52.3328048662115</v>
      </c>
      <c r="D97" s="81" t="n">
        <v>50.8474029638947</v>
      </c>
      <c r="E97" s="156" t="n">
        <v>51.1151484776344</v>
      </c>
      <c r="F97" s="167"/>
    </row>
    <row r="98" customFormat="false" ht="17.25" hidden="false" customHeight="true" outlineLevel="0" collapsed="false">
      <c r="B98" s="1" t="s">
        <v>159</v>
      </c>
      <c r="C98" s="81" t="n">
        <v>28.2945611026628</v>
      </c>
      <c r="D98" s="81" t="n">
        <v>30.7983809846323</v>
      </c>
      <c r="E98" s="156" t="n">
        <v>34.4411727853652</v>
      </c>
      <c r="F98" s="167"/>
    </row>
    <row r="99" customFormat="false" ht="17.25" hidden="false" customHeight="true" outlineLevel="0" collapsed="false">
      <c r="B99" s="1" t="s">
        <v>160</v>
      </c>
      <c r="C99" s="81" t="n">
        <v>14.2378749150678</v>
      </c>
      <c r="D99" s="81" t="n">
        <v>16.7948655926983</v>
      </c>
      <c r="E99" s="156" t="n">
        <v>15.3834106001754</v>
      </c>
      <c r="F99" s="167"/>
    </row>
    <row r="100" customFormat="false" ht="17.25" hidden="false" customHeight="true" outlineLevel="0" collapsed="false">
      <c r="B100" s="1" t="s">
        <v>161</v>
      </c>
      <c r="C100" s="81" t="n">
        <v>85.5971139224124</v>
      </c>
      <c r="D100" s="81" t="n">
        <v>84.5822650089497</v>
      </c>
      <c r="E100" s="156" t="n">
        <v>87.7537276030573</v>
      </c>
      <c r="F100" s="167"/>
    </row>
    <row r="101" customFormat="false" ht="17.25" hidden="false" customHeight="true" outlineLevel="0" collapsed="false">
      <c r="B101" s="1" t="s">
        <v>162</v>
      </c>
      <c r="C101" s="81" t="n">
        <v>36.5710033325784</v>
      </c>
      <c r="D101" s="81" t="n">
        <v>38.4016254656282</v>
      </c>
      <c r="E101" s="156" t="n">
        <v>37.8523994486906</v>
      </c>
      <c r="F101" s="167"/>
    </row>
    <row r="102" customFormat="false" ht="17.25" hidden="false" customHeight="true" outlineLevel="0" collapsed="false">
      <c r="B102" s="1" t="s">
        <v>163</v>
      </c>
      <c r="C102" s="81" t="n">
        <v>12.9145501019187</v>
      </c>
      <c r="D102" s="81" t="n">
        <v>14.5582377888507</v>
      </c>
      <c r="E102" s="156" t="n">
        <v>12.0692895627114</v>
      </c>
      <c r="F102" s="167"/>
    </row>
    <row r="103" customFormat="false" ht="17.25" hidden="false" customHeight="true" outlineLevel="0" collapsed="false">
      <c r="B103" s="1" t="s">
        <v>164</v>
      </c>
      <c r="C103" s="81" t="n">
        <v>63.6166564208755</v>
      </c>
      <c r="D103" s="81" t="n">
        <v>65.3959653621015</v>
      </c>
      <c r="E103" s="156" t="n">
        <v>70.5816940233054</v>
      </c>
      <c r="F103" s="167"/>
    </row>
    <row r="104" customFormat="false" ht="17.25" hidden="false" customHeight="true" outlineLevel="0" collapsed="false">
      <c r="B104" s="1" t="s">
        <v>165</v>
      </c>
      <c r="C104" s="81" t="n">
        <v>72.3881321383505</v>
      </c>
      <c r="D104" s="81" t="n">
        <v>70.7029171302791</v>
      </c>
      <c r="E104" s="156" t="n">
        <v>70.3389299586518</v>
      </c>
      <c r="F104" s="167"/>
    </row>
    <row r="105" customFormat="false" ht="17.25" hidden="false" customHeight="true" outlineLevel="0" collapsed="false">
      <c r="B105" s="1" t="s">
        <v>166</v>
      </c>
      <c r="C105" s="81" t="n">
        <v>72.9640534506746</v>
      </c>
      <c r="D105" s="81" t="n">
        <v>72.9363198039121</v>
      </c>
      <c r="E105" s="156" t="n">
        <v>70.9059015161007</v>
      </c>
      <c r="F105" s="167"/>
    </row>
    <row r="106" customFormat="false" ht="17.25" hidden="false" customHeight="true" outlineLevel="0" collapsed="false">
      <c r="B106" s="1" t="s">
        <v>167</v>
      </c>
      <c r="C106" s="81" t="n">
        <v>3.73863526062057</v>
      </c>
      <c r="D106" s="48" t="n">
        <v>1.41099446890168</v>
      </c>
      <c r="E106" s="48" t="n">
        <v>1.27490289437414</v>
      </c>
      <c r="F106" s="167"/>
      <c r="G106" s="156"/>
    </row>
    <row r="107" customFormat="false" ht="17.25" hidden="false" customHeight="true" outlineLevel="0" collapsed="false">
      <c r="B107" s="1" t="s">
        <v>168</v>
      </c>
      <c r="C107" s="81" t="n">
        <v>7.31387711521662</v>
      </c>
      <c r="D107" s="81" t="n">
        <v>6.83082579459146</v>
      </c>
      <c r="E107" s="156" t="n">
        <v>5.53345445432903</v>
      </c>
      <c r="F107" s="167"/>
      <c r="G107" s="156"/>
    </row>
    <row r="108" customFormat="false" ht="17.25" hidden="false" customHeight="true" outlineLevel="0" collapsed="false">
      <c r="B108" s="1" t="s">
        <v>169</v>
      </c>
      <c r="C108" s="81" t="n">
        <v>94.9962791600608</v>
      </c>
      <c r="D108" s="81" t="n">
        <v>94.2366923064519</v>
      </c>
      <c r="E108" s="156" t="n">
        <v>93.8666833730109</v>
      </c>
      <c r="F108" s="167"/>
      <c r="G108" s="156"/>
    </row>
    <row r="109" customFormat="false" ht="17.25" hidden="false" customHeight="true" outlineLevel="0" collapsed="false">
      <c r="B109" s="1" t="s">
        <v>170</v>
      </c>
      <c r="C109" s="81" t="n">
        <v>87.8878571197463</v>
      </c>
      <c r="D109" s="81" t="n">
        <v>85.7578249721833</v>
      </c>
      <c r="E109" s="156" t="n">
        <v>88.5869565217391</v>
      </c>
      <c r="F109" s="167"/>
      <c r="G109" s="156"/>
    </row>
    <row r="110" customFormat="false" ht="17.25" hidden="false" customHeight="true" outlineLevel="0" collapsed="false">
      <c r="B110" s="1" t="s">
        <v>171</v>
      </c>
      <c r="C110" s="81" t="n">
        <v>3.80011000744168</v>
      </c>
      <c r="D110" s="48" t="n">
        <v>3.57021914759808</v>
      </c>
      <c r="E110" s="48" t="n">
        <v>3.02906903896755</v>
      </c>
      <c r="F110" s="167"/>
      <c r="G110" s="156"/>
    </row>
    <row r="111" customFormat="false" ht="17.25" hidden="false" customHeight="true" outlineLevel="0" collapsed="false">
      <c r="B111" s="1" t="s">
        <v>172</v>
      </c>
      <c r="C111" s="81" t="n">
        <v>28.2314685993464</v>
      </c>
      <c r="D111" s="81" t="n">
        <v>29.6857110605841</v>
      </c>
      <c r="E111" s="156" t="n">
        <v>33.3557824833981</v>
      </c>
      <c r="F111" s="167"/>
      <c r="G111" s="156"/>
    </row>
    <row r="112" customFormat="false" ht="17.25" hidden="false" customHeight="true" outlineLevel="0" collapsed="false">
      <c r="B112" s="1" t="s">
        <v>173</v>
      </c>
      <c r="C112" s="81" t="n">
        <v>19.2771863979034</v>
      </c>
      <c r="D112" s="81" t="n">
        <v>11.8072017157693</v>
      </c>
      <c r="E112" s="156" t="n">
        <v>12.1178423756422</v>
      </c>
      <c r="F112" s="167"/>
      <c r="G112" s="156"/>
    </row>
    <row r="113" customFormat="false" ht="17.25" hidden="false" customHeight="true" outlineLevel="0" collapsed="false">
      <c r="B113" s="14" t="s">
        <v>26</v>
      </c>
      <c r="C113" s="173" t="n">
        <v>139337</v>
      </c>
      <c r="D113" s="173" t="n">
        <v>139262</v>
      </c>
      <c r="E113" s="173" t="n">
        <v>146507</v>
      </c>
      <c r="F113" s="167"/>
      <c r="G113" s="156"/>
    </row>
    <row r="114" customFormat="false" ht="17.25" hidden="false" customHeight="true" outlineLevel="0" collapsed="false">
      <c r="B114" s="1" t="s">
        <v>154</v>
      </c>
      <c r="C114" s="81" t="n">
        <v>28.9277076440572</v>
      </c>
      <c r="D114" s="81" t="n">
        <v>27.8719248610533</v>
      </c>
      <c r="E114" s="174" t="n">
        <v>30.3848962848192</v>
      </c>
      <c r="F114" s="167"/>
      <c r="G114" s="156"/>
    </row>
    <row r="115" customFormat="false" ht="17.25" hidden="false" customHeight="true" outlineLevel="0" collapsed="false">
      <c r="B115" s="1" t="s">
        <v>155</v>
      </c>
      <c r="C115" s="81" t="n">
        <v>9.90978706301987</v>
      </c>
      <c r="D115" s="81" t="n">
        <v>10.1765018454424</v>
      </c>
      <c r="E115" s="174" t="n">
        <v>12.7393230357594</v>
      </c>
      <c r="F115" s="167"/>
      <c r="G115" s="156"/>
    </row>
    <row r="116" customFormat="false" ht="17.25" hidden="false" customHeight="true" outlineLevel="0" collapsed="false">
      <c r="B116" s="1" t="s">
        <v>156</v>
      </c>
      <c r="C116" s="175" t="n">
        <v>2.94609471999541</v>
      </c>
      <c r="D116" s="48" t="n">
        <v>2.1204635866209</v>
      </c>
      <c r="E116" s="48" t="n">
        <v>1.51528595903267</v>
      </c>
      <c r="F116" s="167"/>
      <c r="G116" s="156"/>
    </row>
    <row r="117" customFormat="false" ht="17.25" hidden="false" customHeight="true" outlineLevel="0" collapsed="false">
      <c r="B117" s="1" t="s">
        <v>157</v>
      </c>
      <c r="C117" s="81" t="n">
        <v>26.3268191506922</v>
      </c>
      <c r="D117" s="81" t="n">
        <v>25.7292010742342</v>
      </c>
      <c r="E117" s="174" t="n">
        <v>27.8894523811149</v>
      </c>
      <c r="F117" s="167"/>
      <c r="G117" s="156"/>
    </row>
    <row r="118" customFormat="false" ht="17.25" hidden="false" customHeight="true" outlineLevel="0" collapsed="false">
      <c r="B118" s="1" t="s">
        <v>158</v>
      </c>
      <c r="C118" s="81" t="n">
        <v>54.5791857152085</v>
      </c>
      <c r="D118" s="81" t="n">
        <v>56.1330441900878</v>
      </c>
      <c r="E118" s="174" t="n">
        <v>54.6014866183868</v>
      </c>
      <c r="F118" s="167"/>
      <c r="G118" s="156"/>
    </row>
    <row r="119" customFormat="false" ht="17.25" hidden="false" customHeight="true" outlineLevel="0" collapsed="false">
      <c r="B119" s="1" t="s">
        <v>159</v>
      </c>
      <c r="C119" s="81" t="n">
        <v>28.0657686041755</v>
      </c>
      <c r="D119" s="81" t="n">
        <v>30.0175209317689</v>
      </c>
      <c r="E119" s="174" t="n">
        <v>31.51317001918</v>
      </c>
      <c r="F119" s="167"/>
      <c r="G119" s="156"/>
    </row>
    <row r="120" customFormat="false" ht="17.25" hidden="false" customHeight="true" outlineLevel="0" collapsed="false">
      <c r="B120" s="1" t="s">
        <v>160</v>
      </c>
      <c r="C120" s="81" t="n">
        <v>17.0895024293619</v>
      </c>
      <c r="D120" s="81" t="n">
        <v>16.0948428142638</v>
      </c>
      <c r="E120" s="174" t="n">
        <v>15.0293160053786</v>
      </c>
      <c r="F120" s="167"/>
      <c r="G120" s="156"/>
    </row>
    <row r="121" customFormat="false" ht="17.25" hidden="false" customHeight="true" outlineLevel="0" collapsed="false">
      <c r="B121" s="1" t="s">
        <v>161</v>
      </c>
      <c r="C121" s="81" t="n">
        <v>84.1269727351673</v>
      </c>
      <c r="D121" s="81" t="n">
        <v>87.7978199365225</v>
      </c>
      <c r="E121" s="174" t="n">
        <v>86.7439781034353</v>
      </c>
      <c r="F121" s="167"/>
      <c r="G121" s="156"/>
    </row>
    <row r="122" customFormat="false" ht="17.25" hidden="false" customHeight="true" outlineLevel="0" collapsed="false">
      <c r="B122" s="1" t="s">
        <v>162</v>
      </c>
      <c r="C122" s="81" t="n">
        <v>41.9271263196423</v>
      </c>
      <c r="D122" s="81" t="n">
        <v>41.9690942252732</v>
      </c>
      <c r="E122" s="174" t="n">
        <v>45.87425856785</v>
      </c>
      <c r="F122" s="167"/>
      <c r="G122" s="156"/>
    </row>
    <row r="123" customFormat="false" ht="17.25" hidden="false" customHeight="true" outlineLevel="0" collapsed="false">
      <c r="B123" s="1" t="s">
        <v>163</v>
      </c>
      <c r="C123" s="81" t="n">
        <v>17.807186892211</v>
      </c>
      <c r="D123" s="81" t="n">
        <v>16.6973043615631</v>
      </c>
      <c r="E123" s="174" t="n">
        <v>16.1971782918222</v>
      </c>
      <c r="F123" s="167"/>
      <c r="G123" s="156"/>
    </row>
    <row r="124" customFormat="false" ht="17.25" hidden="false" customHeight="true" outlineLevel="0" collapsed="false">
      <c r="B124" s="1" t="s">
        <v>164</v>
      </c>
      <c r="C124" s="81" t="n">
        <v>73.8927922949396</v>
      </c>
      <c r="D124" s="81" t="n">
        <v>78.205109793052</v>
      </c>
      <c r="E124" s="174" t="n">
        <v>74.3486659340509</v>
      </c>
      <c r="F124" s="167"/>
    </row>
    <row r="125" customFormat="false" ht="17.25" hidden="false" customHeight="true" outlineLevel="0" collapsed="false">
      <c r="B125" s="1" t="s">
        <v>165</v>
      </c>
      <c r="C125" s="81" t="n">
        <v>73.1011863324171</v>
      </c>
      <c r="D125" s="81" t="n">
        <v>75.5094713561488</v>
      </c>
      <c r="E125" s="174" t="n">
        <v>75.7247093995509</v>
      </c>
      <c r="F125" s="167"/>
    </row>
    <row r="126" customFormat="false" ht="17.25" hidden="false" customHeight="true" outlineLevel="0" collapsed="false">
      <c r="B126" s="1" t="s">
        <v>166</v>
      </c>
      <c r="C126" s="81" t="n">
        <v>69.8170622304198</v>
      </c>
      <c r="D126" s="81" t="n">
        <v>68.3251712599273</v>
      </c>
      <c r="E126" s="174" t="n">
        <v>66.8869064276792</v>
      </c>
      <c r="F126" s="167"/>
    </row>
    <row r="127" customFormat="false" ht="17.25" hidden="false" customHeight="true" outlineLevel="0" collapsed="false">
      <c r="B127" s="1" t="s">
        <v>167</v>
      </c>
      <c r="C127" s="81" t="n">
        <v>3.47789890696656</v>
      </c>
      <c r="D127" s="48" t="n">
        <v>3.66934267783028</v>
      </c>
      <c r="E127" s="48" t="n">
        <v>2.57803381408397</v>
      </c>
      <c r="F127" s="167"/>
    </row>
    <row r="128" customFormat="false" ht="17.25" hidden="false" customHeight="true" outlineLevel="0" collapsed="false">
      <c r="B128" s="1" t="s">
        <v>168</v>
      </c>
      <c r="C128" s="81" t="n">
        <v>5.99768905602963</v>
      </c>
      <c r="D128" s="81" t="n">
        <v>4.77517197799831</v>
      </c>
      <c r="E128" s="174" t="n">
        <v>4.33153364685646</v>
      </c>
      <c r="F128" s="167"/>
    </row>
    <row r="129" customFormat="false" ht="17.25" hidden="false" customHeight="true" outlineLevel="0" collapsed="false">
      <c r="B129" s="1" t="s">
        <v>169</v>
      </c>
      <c r="C129" s="81" t="n">
        <v>95.8991509792805</v>
      </c>
      <c r="D129" s="81" t="n">
        <v>96.8096106619178</v>
      </c>
      <c r="E129" s="174" t="n">
        <v>95.454142122902</v>
      </c>
      <c r="F129" s="167"/>
    </row>
    <row r="130" customFormat="false" ht="17.25" hidden="false" customHeight="true" outlineLevel="0" collapsed="false">
      <c r="B130" s="1" t="s">
        <v>170</v>
      </c>
      <c r="C130" s="81" t="n">
        <v>82.1992722679547</v>
      </c>
      <c r="D130" s="81" t="n">
        <v>84.6562594246815</v>
      </c>
      <c r="E130" s="174" t="n">
        <v>84.2423911485458</v>
      </c>
      <c r="F130" s="167"/>
    </row>
    <row r="131" customFormat="false" ht="17.25" hidden="false" customHeight="true" outlineLevel="0" collapsed="false">
      <c r="B131" s="1" t="s">
        <v>171</v>
      </c>
      <c r="C131" s="81" t="n">
        <v>6.37590876795108</v>
      </c>
      <c r="D131" s="48" t="n">
        <v>3.57168502534791</v>
      </c>
      <c r="E131" s="174" t="n">
        <v>4.50080883507273</v>
      </c>
      <c r="F131" s="167"/>
    </row>
    <row r="132" customFormat="false" ht="17.25" hidden="false" customHeight="true" outlineLevel="0" collapsed="false">
      <c r="B132" s="1" t="s">
        <v>172</v>
      </c>
      <c r="C132" s="81" t="n">
        <v>37.3798775630306</v>
      </c>
      <c r="D132" s="81" t="n">
        <v>40.2809093650817</v>
      </c>
      <c r="E132" s="174" t="n">
        <v>39.8520207225593</v>
      </c>
      <c r="F132" s="167"/>
    </row>
    <row r="133" customFormat="false" ht="17.25" hidden="false" customHeight="true" outlineLevel="0" collapsed="false">
      <c r="B133" s="1" t="s">
        <v>173</v>
      </c>
      <c r="C133" s="81" t="n">
        <v>19.7879960096744</v>
      </c>
      <c r="D133" s="81" t="n">
        <v>15.4126753888354</v>
      </c>
      <c r="E133" s="174" t="n">
        <v>13.2498788453794</v>
      </c>
      <c r="F133" s="167"/>
    </row>
    <row r="134" customFormat="false" ht="17.25" hidden="false" customHeight="true" outlineLevel="0" collapsed="false">
      <c r="B134" s="14" t="s">
        <v>27</v>
      </c>
      <c r="C134" s="173" t="n">
        <v>51083</v>
      </c>
      <c r="D134" s="173" t="n">
        <v>50770</v>
      </c>
      <c r="E134" s="173" t="n">
        <v>52426</v>
      </c>
      <c r="F134" s="167"/>
    </row>
    <row r="135" customFormat="false" ht="17.25" hidden="false" customHeight="true" outlineLevel="0" collapsed="false">
      <c r="B135" s="1" t="s">
        <v>154</v>
      </c>
      <c r="C135" s="81" t="n">
        <v>20.7407552414698</v>
      </c>
      <c r="D135" s="81" t="n">
        <v>22.2710261965728</v>
      </c>
      <c r="E135" s="174" t="n">
        <v>27.4691946743982</v>
      </c>
      <c r="F135" s="167"/>
    </row>
    <row r="136" customFormat="false" ht="17.25" hidden="false" customHeight="true" outlineLevel="0" collapsed="false">
      <c r="B136" s="1" t="s">
        <v>155</v>
      </c>
      <c r="C136" s="81" t="n">
        <v>10.8059432687978</v>
      </c>
      <c r="D136" s="81" t="n">
        <v>9.63758124876896</v>
      </c>
      <c r="E136" s="174" t="n">
        <v>14.1170411627818</v>
      </c>
      <c r="F136" s="167"/>
      <c r="G136" s="156"/>
    </row>
    <row r="137" customFormat="false" ht="17.25" hidden="false" customHeight="true" outlineLevel="0" collapsed="false">
      <c r="B137" s="1" t="s">
        <v>156</v>
      </c>
      <c r="C137" s="175" t="n">
        <v>4.40068124424955</v>
      </c>
      <c r="D137" s="176" t="n">
        <v>6.31475280677566</v>
      </c>
      <c r="E137" s="174" t="n">
        <v>4.61603021401595</v>
      </c>
      <c r="F137" s="167"/>
      <c r="G137" s="156"/>
    </row>
    <row r="138" customFormat="false" ht="17.25" hidden="false" customHeight="true" outlineLevel="0" collapsed="false">
      <c r="B138" s="1" t="s">
        <v>157</v>
      </c>
      <c r="C138" s="81" t="n">
        <v>18.5776089892919</v>
      </c>
      <c r="D138" s="81" t="n">
        <v>22.249359858184</v>
      </c>
      <c r="E138" s="174" t="n">
        <v>25.7524892229047</v>
      </c>
      <c r="F138" s="167"/>
      <c r="G138" s="156"/>
    </row>
    <row r="139" customFormat="false" ht="17.25" hidden="false" customHeight="true" outlineLevel="0" collapsed="false">
      <c r="B139" s="1" t="s">
        <v>158</v>
      </c>
      <c r="C139" s="81" t="n">
        <v>47.0410899907993</v>
      </c>
      <c r="D139" s="81" t="n">
        <v>47.5142800866654</v>
      </c>
      <c r="E139" s="174" t="n">
        <v>51.9932857742342</v>
      </c>
      <c r="F139" s="167"/>
      <c r="G139" s="156"/>
    </row>
    <row r="140" customFormat="false" ht="17.25" hidden="false" customHeight="true" outlineLevel="0" collapsed="false">
      <c r="B140" s="1" t="s">
        <v>159</v>
      </c>
      <c r="C140" s="81" t="n">
        <v>26.1711332537243</v>
      </c>
      <c r="D140" s="81" t="n">
        <v>29.1333464644475</v>
      </c>
      <c r="E140" s="174" t="n">
        <v>37.0503185442338</v>
      </c>
      <c r="F140" s="167"/>
      <c r="G140" s="156"/>
    </row>
    <row r="141" customFormat="false" ht="17.25" hidden="false" customHeight="true" outlineLevel="0" collapsed="false">
      <c r="B141" s="1" t="s">
        <v>160</v>
      </c>
      <c r="C141" s="81" t="n">
        <v>14.0770902257111</v>
      </c>
      <c r="D141" s="81" t="n">
        <v>13.5710064999015</v>
      </c>
      <c r="E141" s="174" t="n">
        <v>16.6520428794873</v>
      </c>
      <c r="F141" s="167"/>
      <c r="G141" s="156"/>
    </row>
    <row r="142" customFormat="false" ht="17.25" hidden="false" customHeight="true" outlineLevel="0" collapsed="false">
      <c r="B142" s="1" t="s">
        <v>161</v>
      </c>
      <c r="C142" s="81" t="n">
        <v>82.7946675019087</v>
      </c>
      <c r="D142" s="81" t="n">
        <v>85.1624975379161</v>
      </c>
      <c r="E142" s="174" t="n">
        <v>89.8905123412047</v>
      </c>
      <c r="F142" s="167"/>
      <c r="G142" s="156"/>
    </row>
    <row r="143" customFormat="false" ht="17.25" hidden="false" customHeight="true" outlineLevel="0" collapsed="false">
      <c r="B143" s="1" t="s">
        <v>162</v>
      </c>
      <c r="C143" s="81" t="n">
        <v>37.321613844136</v>
      </c>
      <c r="D143" s="81" t="n">
        <v>41.0143785700217</v>
      </c>
      <c r="E143" s="174" t="n">
        <v>47.33338419868</v>
      </c>
      <c r="F143" s="167"/>
      <c r="G143" s="156"/>
    </row>
    <row r="144" customFormat="false" ht="17.25" hidden="false" customHeight="true" outlineLevel="0" collapsed="false">
      <c r="B144" s="1" t="s">
        <v>163</v>
      </c>
      <c r="C144" s="81" t="n">
        <v>10.9938727169508</v>
      </c>
      <c r="D144" s="81" t="n">
        <v>11.640732716171</v>
      </c>
      <c r="E144" s="174" t="n">
        <v>13.0412390798459</v>
      </c>
      <c r="F144" s="167"/>
      <c r="G144" s="156"/>
    </row>
    <row r="145" customFormat="false" ht="17.25" hidden="false" customHeight="true" outlineLevel="0" collapsed="false">
      <c r="B145" s="1" t="s">
        <v>164</v>
      </c>
      <c r="C145" s="81" t="n">
        <v>64.9159211479357</v>
      </c>
      <c r="D145" s="81" t="n">
        <v>67.7821548158361</v>
      </c>
      <c r="E145" s="174" t="n">
        <v>69.8622820737802</v>
      </c>
      <c r="F145" s="167"/>
      <c r="G145" s="156"/>
    </row>
    <row r="146" customFormat="false" ht="17.25" hidden="false" customHeight="true" outlineLevel="0" collapsed="false">
      <c r="B146" s="1" t="s">
        <v>165</v>
      </c>
      <c r="C146" s="81" t="n">
        <v>69.3126871953487</v>
      </c>
      <c r="D146" s="81" t="n">
        <v>74.6740200906047</v>
      </c>
      <c r="E146" s="174" t="n">
        <v>76.2</v>
      </c>
      <c r="F146" s="167"/>
      <c r="G146" s="156"/>
    </row>
    <row r="147" customFormat="false" ht="17.25" hidden="false" customHeight="true" outlineLevel="0" collapsed="false">
      <c r="B147" s="1" t="s">
        <v>166</v>
      </c>
      <c r="C147" s="81" t="n">
        <v>73.9228314703522</v>
      </c>
      <c r="D147" s="81" t="n">
        <v>73.9550915895214</v>
      </c>
      <c r="E147" s="174" t="n">
        <v>74.1826574600389</v>
      </c>
      <c r="F147" s="167"/>
      <c r="G147" s="156"/>
    </row>
    <row r="148" customFormat="false" ht="17.25" hidden="false" customHeight="true" outlineLevel="0" collapsed="false">
      <c r="B148" s="1" t="s">
        <v>167</v>
      </c>
      <c r="C148" s="48" t="n">
        <v>0.94160483918329</v>
      </c>
      <c r="D148" s="48" t="n">
        <v>0.352570415599764</v>
      </c>
      <c r="E148" s="48" t="n">
        <v>1.64994468393545</v>
      </c>
      <c r="F148" s="167"/>
      <c r="G148" s="156"/>
    </row>
    <row r="149" customFormat="false" ht="17.25" hidden="false" customHeight="true" outlineLevel="0" collapsed="false">
      <c r="B149" s="1" t="s">
        <v>168</v>
      </c>
      <c r="C149" s="48" t="n">
        <v>1.8675488910205</v>
      </c>
      <c r="D149" s="48" t="n">
        <v>2.74177663974788</v>
      </c>
      <c r="E149" s="48" t="n">
        <v>3.62797085415633</v>
      </c>
      <c r="F149" s="167"/>
      <c r="G149" s="156"/>
    </row>
    <row r="150" customFormat="false" ht="17.25" hidden="false" customHeight="true" outlineLevel="0" collapsed="false">
      <c r="B150" s="1" t="s">
        <v>169</v>
      </c>
      <c r="C150" s="81" t="n">
        <v>96.5448387917703</v>
      </c>
      <c r="D150" s="81" t="n">
        <v>95.5800669686823</v>
      </c>
      <c r="E150" s="174" t="n">
        <v>95.9981688475184</v>
      </c>
      <c r="F150" s="167"/>
      <c r="G150" s="156"/>
    </row>
    <row r="151" customFormat="false" ht="17.25" hidden="false" customHeight="true" outlineLevel="0" collapsed="false">
      <c r="B151" s="1" t="s">
        <v>170</v>
      </c>
      <c r="C151" s="81" t="n">
        <v>82.0312041187871</v>
      </c>
      <c r="D151" s="81" t="n">
        <v>83.7975182194209</v>
      </c>
      <c r="E151" s="174" t="n">
        <v>84.0918628161599</v>
      </c>
      <c r="F151" s="167"/>
      <c r="G151" s="156"/>
    </row>
    <row r="152" customFormat="false" ht="17.25" hidden="false" customHeight="true" outlineLevel="0" collapsed="false">
      <c r="B152" s="1" t="s">
        <v>171</v>
      </c>
      <c r="C152" s="48" t="n">
        <v>3.10670868977938</v>
      </c>
      <c r="D152" s="48" t="n">
        <v>2.56844593263738</v>
      </c>
      <c r="E152" s="48" t="n">
        <v>1.77583641704498</v>
      </c>
      <c r="F152" s="167"/>
      <c r="G152" s="156"/>
    </row>
    <row r="153" customFormat="false" ht="17.25" hidden="false" customHeight="true" outlineLevel="0" collapsed="false">
      <c r="B153" s="1" t="s">
        <v>172</v>
      </c>
      <c r="C153" s="81" t="n">
        <v>29.1584284399898</v>
      </c>
      <c r="D153" s="81" t="n">
        <v>30.0275753397676</v>
      </c>
      <c r="E153" s="174" t="n">
        <v>36.102315644909</v>
      </c>
      <c r="F153" s="167"/>
      <c r="G153" s="156"/>
    </row>
    <row r="154" customFormat="false" ht="17.25" hidden="false" customHeight="true" outlineLevel="0" collapsed="false">
      <c r="B154" s="1" t="s">
        <v>173</v>
      </c>
      <c r="C154" s="81" t="n">
        <v>14.053599044692</v>
      </c>
      <c r="D154" s="81" t="n">
        <v>13.0982863896002</v>
      </c>
      <c r="E154" s="174" t="n">
        <v>8.27452027619883</v>
      </c>
      <c r="F154" s="167"/>
      <c r="G154" s="156"/>
    </row>
    <row r="155" customFormat="false" ht="17.25" hidden="false" customHeight="true" outlineLevel="0" collapsed="false">
      <c r="B155" s="14" t="s">
        <v>28</v>
      </c>
      <c r="C155" s="173" t="n">
        <v>160234</v>
      </c>
      <c r="D155" s="173" t="n">
        <v>159495</v>
      </c>
      <c r="E155" s="173" t="n">
        <v>167991</v>
      </c>
      <c r="F155" s="167"/>
      <c r="G155" s="156"/>
    </row>
    <row r="156" customFormat="false" ht="17.25" hidden="false" customHeight="true" outlineLevel="0" collapsed="false">
      <c r="B156" s="1" t="s">
        <v>154</v>
      </c>
      <c r="C156" s="81" t="n">
        <v>34.2611430782481</v>
      </c>
      <c r="D156" s="81" t="n">
        <v>37.9240728549484</v>
      </c>
      <c r="E156" s="156" t="n">
        <v>41.5248435928115</v>
      </c>
      <c r="F156" s="167"/>
      <c r="G156" s="156"/>
    </row>
    <row r="157" customFormat="false" ht="17.25" hidden="false" customHeight="true" outlineLevel="0" collapsed="false">
      <c r="B157" s="1" t="s">
        <v>155</v>
      </c>
      <c r="C157" s="81" t="n">
        <v>16.9701811101264</v>
      </c>
      <c r="D157" s="81" t="n">
        <v>18.4375685758174</v>
      </c>
      <c r="E157" s="156" t="n">
        <v>21.9101023269104</v>
      </c>
      <c r="F157" s="167"/>
      <c r="G157" s="156"/>
    </row>
    <row r="158" customFormat="false" ht="17.25" hidden="false" customHeight="true" outlineLevel="0" collapsed="false">
      <c r="B158" s="1" t="s">
        <v>156</v>
      </c>
      <c r="C158" s="175" t="n">
        <v>1.84043336620193</v>
      </c>
      <c r="D158" s="48" t="n">
        <v>0.987491770901909</v>
      </c>
      <c r="E158" s="48" t="n">
        <v>0.653011173217613</v>
      </c>
      <c r="F158" s="167"/>
      <c r="G158" s="156"/>
    </row>
    <row r="159" customFormat="false" ht="17.25" hidden="false" customHeight="true" outlineLevel="0" collapsed="false">
      <c r="B159" s="1" t="s">
        <v>157</v>
      </c>
      <c r="C159" s="81" t="n">
        <v>33.0148407953368</v>
      </c>
      <c r="D159" s="81" t="n">
        <v>36.4500454559704</v>
      </c>
      <c r="E159" s="156" t="n">
        <v>38.3984856331589</v>
      </c>
      <c r="F159" s="167"/>
      <c r="G159" s="156"/>
    </row>
    <row r="160" customFormat="false" ht="17.25" hidden="false" customHeight="true" outlineLevel="0" collapsed="false">
      <c r="B160" s="1" t="s">
        <v>158</v>
      </c>
      <c r="C160" s="81" t="n">
        <v>66.9695570228541</v>
      </c>
      <c r="D160" s="81" t="n">
        <v>64.9537603059657</v>
      </c>
      <c r="E160" s="156" t="n">
        <v>68.7167764939788</v>
      </c>
      <c r="F160" s="167"/>
      <c r="G160" s="156"/>
    </row>
    <row r="161" customFormat="false" ht="17.25" hidden="false" customHeight="true" outlineLevel="0" collapsed="false">
      <c r="B161" s="1" t="s">
        <v>159</v>
      </c>
      <c r="C161" s="81" t="n">
        <v>36.8979118039867</v>
      </c>
      <c r="D161" s="81" t="n">
        <v>37.8212483149942</v>
      </c>
      <c r="E161" s="156" t="n">
        <v>44.1404599055902</v>
      </c>
      <c r="F161" s="167"/>
      <c r="G161" s="156"/>
    </row>
    <row r="162" customFormat="false" ht="17.25" hidden="false" customHeight="true" outlineLevel="0" collapsed="false">
      <c r="B162" s="1" t="s">
        <v>160</v>
      </c>
      <c r="C162" s="81" t="n">
        <v>24.045458516919</v>
      </c>
      <c r="D162" s="81" t="n">
        <v>23.2170287469827</v>
      </c>
      <c r="E162" s="156" t="n">
        <v>22.77860123459</v>
      </c>
      <c r="F162" s="167"/>
      <c r="G162" s="156"/>
    </row>
    <row r="163" customFormat="false" ht="17.25" hidden="false" customHeight="true" outlineLevel="0" collapsed="false">
      <c r="B163" s="1" t="s">
        <v>161</v>
      </c>
      <c r="C163" s="81" t="n">
        <v>87.5931450254004</v>
      </c>
      <c r="D163" s="81" t="n">
        <v>91.0235430577761</v>
      </c>
      <c r="E163" s="156" t="n">
        <v>92.1126727027043</v>
      </c>
      <c r="F163" s="167"/>
      <c r="G163" s="156"/>
    </row>
    <row r="164" customFormat="false" ht="17.25" hidden="false" customHeight="true" outlineLevel="0" collapsed="false">
      <c r="B164" s="1" t="s">
        <v>162</v>
      </c>
      <c r="C164" s="81" t="n">
        <v>55.7247525493965</v>
      </c>
      <c r="D164" s="81" t="n">
        <v>59.5228690554563</v>
      </c>
      <c r="E164" s="156" t="n">
        <v>58.4882523468519</v>
      </c>
      <c r="F164" s="167"/>
      <c r="G164" s="156"/>
    </row>
    <row r="165" customFormat="false" ht="17.25" hidden="false" customHeight="true" outlineLevel="0" collapsed="false">
      <c r="B165" s="1" t="s">
        <v>163</v>
      </c>
      <c r="C165" s="81" t="n">
        <v>18.580326272826</v>
      </c>
      <c r="D165" s="81" t="n">
        <v>17.4469419104047</v>
      </c>
      <c r="E165" s="156" t="n">
        <v>15.051401563179</v>
      </c>
      <c r="F165" s="167"/>
      <c r="G165" s="156"/>
    </row>
    <row r="166" customFormat="false" ht="17.25" hidden="false" customHeight="true" outlineLevel="0" collapsed="false">
      <c r="B166" s="1" t="s">
        <v>164</v>
      </c>
      <c r="C166" s="81" t="n">
        <v>75.6899284795986</v>
      </c>
      <c r="D166" s="81" t="n">
        <v>78.8501206934387</v>
      </c>
      <c r="E166" s="156" t="n">
        <v>81.5281771047258</v>
      </c>
      <c r="F166" s="167"/>
    </row>
    <row r="167" customFormat="false" ht="17.25" hidden="false" customHeight="true" outlineLevel="0" collapsed="false">
      <c r="B167" s="1" t="s">
        <v>165</v>
      </c>
      <c r="C167" s="81" t="n">
        <v>67.3714692262566</v>
      </c>
      <c r="D167" s="81" t="n">
        <v>65.699865199536</v>
      </c>
      <c r="E167" s="156" t="n">
        <v>64.4159508545101</v>
      </c>
      <c r="F167" s="167"/>
    </row>
    <row r="168" customFormat="false" ht="17.25" hidden="false" customHeight="true" outlineLevel="0" collapsed="false">
      <c r="B168" s="1" t="s">
        <v>166</v>
      </c>
      <c r="C168" s="81" t="n">
        <v>75.6243993160004</v>
      </c>
      <c r="D168" s="81" t="n">
        <v>76.8174550926361</v>
      </c>
      <c r="E168" s="156" t="n">
        <v>76.002881106726</v>
      </c>
      <c r="F168" s="167"/>
    </row>
    <row r="169" customFormat="false" ht="17.25" hidden="false" customHeight="true" outlineLevel="0" collapsed="false">
      <c r="B169" s="1" t="s">
        <v>167</v>
      </c>
      <c r="C169" s="81" t="n">
        <v>2.56250234032727</v>
      </c>
      <c r="D169" s="48" t="n">
        <v>2.62766857895232</v>
      </c>
      <c r="E169" s="156" t="n">
        <v>4.5383383633647</v>
      </c>
      <c r="F169" s="167"/>
    </row>
    <row r="170" customFormat="false" ht="17.25" hidden="false" customHeight="true" outlineLevel="0" collapsed="false">
      <c r="B170" s="1" t="s">
        <v>168</v>
      </c>
      <c r="C170" s="81" t="n">
        <v>6.03429983648914</v>
      </c>
      <c r="D170" s="81" t="n">
        <v>4.74999216276372</v>
      </c>
      <c r="E170" s="156" t="n">
        <v>5.5294628878928</v>
      </c>
      <c r="F170" s="167"/>
    </row>
    <row r="171" customFormat="false" ht="17.25" hidden="false" customHeight="true" outlineLevel="0" collapsed="false">
      <c r="B171" s="1" t="s">
        <v>169</v>
      </c>
      <c r="C171" s="81" t="n">
        <v>96.1462610931513</v>
      </c>
      <c r="D171" s="81" t="n">
        <v>95.2732060566162</v>
      </c>
      <c r="E171" s="156" t="n">
        <v>95.8140614675786</v>
      </c>
      <c r="F171" s="167"/>
    </row>
    <row r="172" customFormat="false" ht="17.25" hidden="false" customHeight="true" outlineLevel="0" collapsed="false">
      <c r="B172" s="1" t="s">
        <v>170</v>
      </c>
      <c r="C172" s="81" t="n">
        <v>89.2176441953643</v>
      </c>
      <c r="D172" s="81" t="n">
        <v>89.0742656509608</v>
      </c>
      <c r="E172" s="156" t="n">
        <v>90.4477025554941</v>
      </c>
      <c r="F172" s="167"/>
    </row>
    <row r="173" customFormat="false" ht="17.25" hidden="false" customHeight="true" outlineLevel="0" collapsed="false">
      <c r="B173" s="1" t="s">
        <v>171</v>
      </c>
      <c r="C173" s="81" t="n">
        <v>6.6009710797958</v>
      </c>
      <c r="D173" s="81" t="n">
        <v>5.87228439763002</v>
      </c>
      <c r="E173" s="156" t="n">
        <v>6.60452048026382</v>
      </c>
      <c r="F173" s="167"/>
    </row>
    <row r="174" customFormat="false" ht="17.25" hidden="false" customHeight="true" outlineLevel="0" collapsed="false">
      <c r="B174" s="1" t="s">
        <v>172</v>
      </c>
      <c r="C174" s="81" t="n">
        <v>49.5768688293371</v>
      </c>
      <c r="D174" s="81" t="n">
        <v>52.3295401109753</v>
      </c>
      <c r="E174" s="156" t="n">
        <v>57.5602264407022</v>
      </c>
      <c r="F174" s="167"/>
    </row>
    <row r="175" customFormat="false" ht="17.25" hidden="false" customHeight="true" outlineLevel="0" collapsed="false">
      <c r="B175" s="1" t="s">
        <v>173</v>
      </c>
      <c r="C175" s="81" t="n">
        <v>25.7779247850019</v>
      </c>
      <c r="D175" s="81" t="n">
        <v>18.992444904229</v>
      </c>
      <c r="E175" s="156" t="n">
        <v>15.1686697501652</v>
      </c>
      <c r="F175" s="167"/>
      <c r="G175" s="156"/>
    </row>
    <row r="176" customFormat="false" ht="17.25" hidden="false" customHeight="true" outlineLevel="0" collapsed="false">
      <c r="B176" s="14" t="s">
        <v>29</v>
      </c>
      <c r="C176" s="173" t="n">
        <v>35392</v>
      </c>
      <c r="D176" s="173" t="n">
        <v>35480</v>
      </c>
      <c r="E176" s="173" t="n">
        <v>36104</v>
      </c>
      <c r="F176" s="167"/>
      <c r="G176" s="156"/>
    </row>
    <row r="177" customFormat="false" ht="17.25" hidden="false" customHeight="true" outlineLevel="0" collapsed="false">
      <c r="B177" s="1" t="s">
        <v>154</v>
      </c>
      <c r="C177" s="81" t="n">
        <v>39.8847197106691</v>
      </c>
      <c r="D177" s="81" t="n">
        <v>42.9114994363021</v>
      </c>
      <c r="E177" s="174" t="n">
        <v>47.3465543984046</v>
      </c>
      <c r="F177" s="167"/>
      <c r="G177" s="156"/>
    </row>
    <row r="178" customFormat="false" ht="17.25" hidden="false" customHeight="true" outlineLevel="0" collapsed="false">
      <c r="B178" s="1" t="s">
        <v>155</v>
      </c>
      <c r="C178" s="81" t="n">
        <v>17.501130198915</v>
      </c>
      <c r="D178" s="81" t="n">
        <v>21.065388951522</v>
      </c>
      <c r="E178" s="174" t="n">
        <v>22.5764458231775</v>
      </c>
      <c r="F178" s="167"/>
      <c r="G178" s="156"/>
    </row>
    <row r="179" customFormat="false" ht="17.25" hidden="false" customHeight="true" outlineLevel="0" collapsed="false">
      <c r="B179" s="1" t="s">
        <v>156</v>
      </c>
      <c r="C179" s="48" t="n">
        <v>0.81374321880651</v>
      </c>
      <c r="D179" s="48" t="n">
        <v>0.572153325817362</v>
      </c>
      <c r="E179" s="48" t="n">
        <v>0.4</v>
      </c>
      <c r="F179" s="167"/>
      <c r="G179" s="156"/>
    </row>
    <row r="180" customFormat="false" ht="17.25" hidden="false" customHeight="true" outlineLevel="0" collapsed="false">
      <c r="B180" s="1" t="s">
        <v>157</v>
      </c>
      <c r="C180" s="81" t="n">
        <v>29.2975813743219</v>
      </c>
      <c r="D180" s="81" t="n">
        <v>32.8184892897407</v>
      </c>
      <c r="E180" s="174" t="n">
        <v>37.1371593175271</v>
      </c>
      <c r="F180" s="167"/>
      <c r="G180" s="156"/>
    </row>
    <row r="181" customFormat="false" ht="17.25" hidden="false" customHeight="true" outlineLevel="0" collapsed="false">
      <c r="B181" s="1" t="s">
        <v>158</v>
      </c>
      <c r="C181" s="81" t="n">
        <v>73.2114602169982</v>
      </c>
      <c r="D181" s="81" t="n">
        <v>75.8568207440812</v>
      </c>
      <c r="E181" s="174" t="n">
        <v>77.4872590294704</v>
      </c>
      <c r="F181" s="167"/>
      <c r="G181" s="156"/>
    </row>
    <row r="182" customFormat="false" ht="17.25" hidden="false" customHeight="true" outlineLevel="0" collapsed="false">
      <c r="B182" s="1" t="s">
        <v>159</v>
      </c>
      <c r="C182" s="81" t="n">
        <v>34.0981012658228</v>
      </c>
      <c r="D182" s="81" t="n">
        <v>33.3173618940248</v>
      </c>
      <c r="E182" s="174" t="n">
        <v>41.0840904054952</v>
      </c>
      <c r="F182" s="167"/>
      <c r="G182" s="156"/>
    </row>
    <row r="183" customFormat="false" ht="17.25" hidden="false" customHeight="true" outlineLevel="0" collapsed="false">
      <c r="B183" s="1" t="s">
        <v>160</v>
      </c>
      <c r="C183" s="81" t="n">
        <v>24.497061482821</v>
      </c>
      <c r="D183" s="81" t="n">
        <v>27.4549041713642</v>
      </c>
      <c r="E183" s="174" t="n">
        <v>26.8640593840018</v>
      </c>
      <c r="F183" s="167"/>
      <c r="G183" s="156"/>
    </row>
    <row r="184" customFormat="false" ht="17.25" hidden="false" customHeight="true" outlineLevel="0" collapsed="false">
      <c r="B184" s="1" t="s">
        <v>161</v>
      </c>
      <c r="C184" s="81" t="n">
        <v>84.7366636528029</v>
      </c>
      <c r="D184" s="81" t="n">
        <v>90.1127395715896</v>
      </c>
      <c r="E184" s="174" t="n">
        <v>92.7348770219366</v>
      </c>
      <c r="F184" s="167"/>
      <c r="G184" s="156"/>
    </row>
    <row r="185" customFormat="false" ht="17.25" hidden="false" customHeight="true" outlineLevel="0" collapsed="false">
      <c r="B185" s="1" t="s">
        <v>162</v>
      </c>
      <c r="C185" s="81" t="n">
        <v>49.0478074141049</v>
      </c>
      <c r="D185" s="81" t="n">
        <v>53.1905298759865</v>
      </c>
      <c r="E185" s="174" t="n">
        <v>58.4284289829382</v>
      </c>
      <c r="F185" s="167"/>
      <c r="G185" s="156"/>
    </row>
    <row r="186" customFormat="false" ht="17.25" hidden="false" customHeight="true" outlineLevel="0" collapsed="false">
      <c r="B186" s="1" t="s">
        <v>163</v>
      </c>
      <c r="C186" s="81" t="n">
        <v>19.306622965642</v>
      </c>
      <c r="D186" s="81" t="n">
        <v>21.0879368658399</v>
      </c>
      <c r="E186" s="174" t="n">
        <v>17.8733658320408</v>
      </c>
      <c r="F186" s="167"/>
      <c r="G186" s="156"/>
    </row>
    <row r="187" customFormat="false" ht="17.25" hidden="false" customHeight="true" outlineLevel="0" collapsed="false">
      <c r="B187" s="1" t="s">
        <v>164</v>
      </c>
      <c r="C187" s="81" t="n">
        <v>72.1010397830018</v>
      </c>
      <c r="D187" s="81" t="n">
        <v>78.7119503945885</v>
      </c>
      <c r="E187" s="174" t="n">
        <v>82.0075337912697</v>
      </c>
      <c r="F187" s="167"/>
      <c r="G187" s="156"/>
    </row>
    <row r="188" customFormat="false" ht="17.25" hidden="false" customHeight="true" outlineLevel="0" collapsed="false">
      <c r="B188" s="1" t="s">
        <v>165</v>
      </c>
      <c r="C188" s="81" t="n">
        <v>70.6035262206148</v>
      </c>
      <c r="D188" s="81" t="n">
        <v>72.0941375422773</v>
      </c>
      <c r="E188" s="174" t="n">
        <v>75.601041435852</v>
      </c>
      <c r="F188" s="167"/>
      <c r="G188" s="156"/>
    </row>
    <row r="189" customFormat="false" ht="17.25" hidden="false" customHeight="true" outlineLevel="0" collapsed="false">
      <c r="B189" s="1" t="s">
        <v>166</v>
      </c>
      <c r="C189" s="81" t="n">
        <v>84.3778254972875</v>
      </c>
      <c r="D189" s="81" t="n">
        <v>82.5789177001127</v>
      </c>
      <c r="E189" s="174" t="n">
        <v>83.5309107024152</v>
      </c>
      <c r="F189" s="167"/>
      <c r="G189" s="156"/>
    </row>
    <row r="190" customFormat="false" ht="17.25" hidden="false" customHeight="true" outlineLevel="0" collapsed="false">
      <c r="B190" s="1" t="s">
        <v>167</v>
      </c>
      <c r="C190" s="81" t="n">
        <v>4.51797016274864</v>
      </c>
      <c r="D190" s="48" t="n">
        <v>4.86189402480271</v>
      </c>
      <c r="E190" s="48" t="n">
        <v>3.3</v>
      </c>
      <c r="F190" s="167"/>
      <c r="G190" s="156"/>
    </row>
    <row r="191" customFormat="false" ht="17.25" hidden="false" customHeight="true" outlineLevel="0" collapsed="false">
      <c r="B191" s="1" t="s">
        <v>168</v>
      </c>
      <c r="C191" s="81" t="n">
        <v>13.7319168173599</v>
      </c>
      <c r="D191" s="81" t="n">
        <v>14.3968432919955</v>
      </c>
      <c r="E191" s="174" t="n">
        <v>9.75792155993796</v>
      </c>
      <c r="F191" s="167"/>
      <c r="G191" s="156"/>
    </row>
    <row r="192" customFormat="false" ht="17.25" hidden="false" customHeight="true" outlineLevel="0" collapsed="false">
      <c r="B192" s="1" t="s">
        <v>169</v>
      </c>
      <c r="C192" s="81" t="n">
        <v>95.8126130198915</v>
      </c>
      <c r="D192" s="81" t="n">
        <v>96.826381059752</v>
      </c>
      <c r="E192" s="174" t="n">
        <v>97</v>
      </c>
      <c r="F192" s="167"/>
      <c r="G192" s="156"/>
    </row>
    <row r="193" customFormat="false" ht="17.25" hidden="false" customHeight="true" outlineLevel="0" collapsed="false">
      <c r="B193" s="1" t="s">
        <v>170</v>
      </c>
      <c r="C193" s="81" t="n">
        <v>89.9638336347197</v>
      </c>
      <c r="D193" s="81" t="n">
        <v>91.5783540022548</v>
      </c>
      <c r="E193" s="174" t="n">
        <v>90.1506758253933</v>
      </c>
      <c r="F193" s="167"/>
      <c r="G193" s="156"/>
    </row>
    <row r="194" customFormat="false" ht="17.25" hidden="false" customHeight="true" outlineLevel="0" collapsed="false">
      <c r="B194" s="1" t="s">
        <v>171</v>
      </c>
      <c r="C194" s="81" t="n">
        <v>5.3373643761302</v>
      </c>
      <c r="D194" s="48" t="n">
        <v>4.68432919954904</v>
      </c>
      <c r="E194" s="174" t="n">
        <v>5.19610015510747</v>
      </c>
      <c r="F194" s="167"/>
      <c r="G194" s="156"/>
    </row>
    <row r="195" customFormat="false" ht="17.25" hidden="false" customHeight="true" outlineLevel="0" collapsed="false">
      <c r="B195" s="1" t="s">
        <v>172</v>
      </c>
      <c r="C195" s="81" t="n">
        <v>58.0696202531646</v>
      </c>
      <c r="D195" s="81" t="n">
        <v>60.8201803833145</v>
      </c>
      <c r="E195" s="174" t="n">
        <v>62.6107910480833</v>
      </c>
      <c r="F195" s="167"/>
      <c r="G195" s="156"/>
    </row>
    <row r="196" customFormat="false" ht="17.25" hidden="false" customHeight="true" outlineLevel="0" collapsed="false">
      <c r="B196" s="1" t="s">
        <v>173</v>
      </c>
      <c r="C196" s="81" t="n">
        <v>21.8552215189873</v>
      </c>
      <c r="D196" s="81" t="n">
        <v>16.9250281848929</v>
      </c>
      <c r="E196" s="174" t="n">
        <v>14.2948149789497</v>
      </c>
      <c r="F196" s="167"/>
      <c r="G196" s="156"/>
    </row>
    <row r="197" customFormat="false" ht="17.25" hidden="false" customHeight="true" outlineLevel="0" collapsed="false">
      <c r="B197" s="14" t="s">
        <v>30</v>
      </c>
      <c r="C197" s="173" t="n">
        <v>71156</v>
      </c>
      <c r="D197" s="173" t="n">
        <v>70058</v>
      </c>
      <c r="E197" s="173" t="n">
        <v>71980</v>
      </c>
      <c r="F197" s="167"/>
      <c r="G197" s="156"/>
    </row>
    <row r="198" customFormat="false" ht="17.25" hidden="false" customHeight="true" outlineLevel="0" collapsed="false">
      <c r="B198" s="1" t="s">
        <v>154</v>
      </c>
      <c r="C198" s="81" t="n">
        <v>21.212547079656</v>
      </c>
      <c r="D198" s="81" t="n">
        <v>23.7774415484313</v>
      </c>
      <c r="E198" s="156" t="n">
        <v>26.5309808280078</v>
      </c>
      <c r="F198" s="167"/>
      <c r="G198" s="156"/>
    </row>
    <row r="199" customFormat="false" ht="17.25" hidden="false" customHeight="true" outlineLevel="0" collapsed="false">
      <c r="B199" s="1" t="s">
        <v>155</v>
      </c>
      <c r="C199" s="81" t="n">
        <v>6.90876384282422</v>
      </c>
      <c r="D199" s="81" t="n">
        <v>6.2048588312541</v>
      </c>
      <c r="E199" s="156" t="n">
        <v>7.31592108919144</v>
      </c>
      <c r="F199" s="167"/>
      <c r="G199" s="156"/>
    </row>
    <row r="200" customFormat="false" ht="17.25" hidden="false" customHeight="true" outlineLevel="0" collapsed="false">
      <c r="B200" s="1" t="s">
        <v>156</v>
      </c>
      <c r="C200" s="48" t="n">
        <v>0.347124627578841</v>
      </c>
      <c r="D200" s="48" t="n">
        <v>0.198407034171686</v>
      </c>
      <c r="E200" s="48" t="n">
        <v>0.262572936926924</v>
      </c>
      <c r="F200" s="167"/>
      <c r="G200" s="156"/>
    </row>
    <row r="201" customFormat="false" ht="17.25" hidden="false" customHeight="true" outlineLevel="0" collapsed="false">
      <c r="B201" s="1" t="s">
        <v>157</v>
      </c>
      <c r="C201" s="81" t="n">
        <v>14.0845466299399</v>
      </c>
      <c r="D201" s="81" t="n">
        <v>20.5915098918039</v>
      </c>
      <c r="E201" s="156" t="n">
        <v>17.9702695193109</v>
      </c>
      <c r="F201" s="167"/>
      <c r="G201" s="156"/>
    </row>
    <row r="202" customFormat="false" ht="17.25" hidden="false" customHeight="true" outlineLevel="0" collapsed="false">
      <c r="B202" s="1" t="s">
        <v>158</v>
      </c>
      <c r="C202" s="81" t="n">
        <v>55.2673000168644</v>
      </c>
      <c r="D202" s="81" t="n">
        <v>57.5309029661138</v>
      </c>
      <c r="E202" s="156" t="n">
        <v>53.9802722978605</v>
      </c>
      <c r="F202" s="167"/>
      <c r="G202" s="156"/>
    </row>
    <row r="203" customFormat="false" ht="17.25" hidden="false" customHeight="true" outlineLevel="0" collapsed="false">
      <c r="B203" s="1" t="s">
        <v>159</v>
      </c>
      <c r="C203" s="81" t="n">
        <v>21.7831244027208</v>
      </c>
      <c r="D203" s="81" t="n">
        <v>25.7672214450884</v>
      </c>
      <c r="E203" s="156" t="n">
        <v>24.9583217560433</v>
      </c>
      <c r="F203" s="167"/>
      <c r="G203" s="156"/>
    </row>
    <row r="204" customFormat="false" ht="17.25" hidden="false" customHeight="true" outlineLevel="0" collapsed="false">
      <c r="B204" s="1" t="s">
        <v>160</v>
      </c>
      <c r="C204" s="81" t="n">
        <v>9.39344538759908</v>
      </c>
      <c r="D204" s="81" t="n">
        <v>10.2729167261412</v>
      </c>
      <c r="E204" s="156" t="n">
        <v>9.18032786885246</v>
      </c>
      <c r="F204" s="167"/>
      <c r="G204" s="156"/>
    </row>
    <row r="205" customFormat="false" ht="17.25" hidden="false" customHeight="true" outlineLevel="0" collapsed="false">
      <c r="B205" s="1" t="s">
        <v>161</v>
      </c>
      <c r="C205" s="81" t="n">
        <v>79.2287368598572</v>
      </c>
      <c r="D205" s="81" t="n">
        <v>82.2275828599161</v>
      </c>
      <c r="E205" s="156" t="n">
        <v>85.3626007224229</v>
      </c>
      <c r="F205" s="167"/>
      <c r="G205" s="156"/>
    </row>
    <row r="206" customFormat="false" ht="17.25" hidden="false" customHeight="true" outlineLevel="0" collapsed="false">
      <c r="B206" s="1" t="s">
        <v>162</v>
      </c>
      <c r="C206" s="81" t="n">
        <v>29.1289560964641</v>
      </c>
      <c r="D206" s="81" t="n">
        <v>35.2165348711068</v>
      </c>
      <c r="E206" s="156" t="n">
        <v>33.5926646290636</v>
      </c>
      <c r="F206" s="167"/>
      <c r="G206" s="156"/>
    </row>
    <row r="207" customFormat="false" ht="17.25" hidden="false" customHeight="true" outlineLevel="0" collapsed="false">
      <c r="B207" s="1" t="s">
        <v>163</v>
      </c>
      <c r="C207" s="81" t="n">
        <v>13.0740907302265</v>
      </c>
      <c r="D207" s="81" t="n">
        <v>14.5579377087556</v>
      </c>
      <c r="E207" s="156" t="n">
        <v>15.6029452625729</v>
      </c>
      <c r="F207" s="167"/>
      <c r="G207" s="156"/>
    </row>
    <row r="208" customFormat="false" ht="17.25" hidden="false" customHeight="true" outlineLevel="0" collapsed="false">
      <c r="B208" s="1" t="s">
        <v>164</v>
      </c>
      <c r="C208" s="81" t="n">
        <v>55.1647085277419</v>
      </c>
      <c r="D208" s="81" t="n">
        <v>58.7584572782552</v>
      </c>
      <c r="E208" s="156" t="n">
        <v>62.8813559322034</v>
      </c>
      <c r="F208" s="167"/>
      <c r="G208" s="156"/>
    </row>
    <row r="209" customFormat="false" ht="17.25" hidden="false" customHeight="true" outlineLevel="0" collapsed="false">
      <c r="B209" s="1" t="s">
        <v>165</v>
      </c>
      <c r="C209" s="81" t="n">
        <v>60.829726235314</v>
      </c>
      <c r="D209" s="81" t="n">
        <v>62.0728539210369</v>
      </c>
      <c r="E209" s="156" t="n">
        <v>61.9838844123368</v>
      </c>
      <c r="F209" s="167"/>
    </row>
    <row r="210" customFormat="false" ht="17.25" hidden="false" customHeight="true" outlineLevel="0" collapsed="false">
      <c r="B210" s="1" t="s">
        <v>166</v>
      </c>
      <c r="C210" s="81" t="n">
        <v>74.2916971161954</v>
      </c>
      <c r="D210" s="81" t="n">
        <v>76.4024094321848</v>
      </c>
      <c r="E210" s="156" t="n">
        <v>76.7004723534315</v>
      </c>
      <c r="F210" s="167"/>
    </row>
    <row r="211" customFormat="false" ht="17.25" hidden="false" customHeight="true" outlineLevel="0" collapsed="false">
      <c r="B211" s="1" t="s">
        <v>167</v>
      </c>
      <c r="C211" s="48" t="n">
        <v>2.61397492832649</v>
      </c>
      <c r="D211" s="48" t="n">
        <v>1.75426075537412</v>
      </c>
      <c r="E211" s="48" t="n">
        <v>2.63128646846346</v>
      </c>
      <c r="F211" s="167"/>
    </row>
    <row r="212" customFormat="false" ht="17.25" hidden="false" customHeight="true" outlineLevel="0" collapsed="false">
      <c r="B212" s="1" t="s">
        <v>168</v>
      </c>
      <c r="C212" s="81" t="n">
        <v>4.29759964022711</v>
      </c>
      <c r="D212" s="48" t="n">
        <v>4.33355219960604</v>
      </c>
      <c r="E212" s="48" t="n">
        <v>4.91803278688525</v>
      </c>
      <c r="F212" s="167"/>
    </row>
    <row r="213" customFormat="false" ht="17.25" hidden="false" customHeight="true" outlineLevel="0" collapsed="false">
      <c r="B213" s="1" t="s">
        <v>169</v>
      </c>
      <c r="C213" s="81" t="n">
        <v>92.0048906627691</v>
      </c>
      <c r="D213" s="81" t="n">
        <v>93.2241856747267</v>
      </c>
      <c r="E213" s="156" t="n">
        <v>94.9986107252014</v>
      </c>
      <c r="F213" s="167"/>
    </row>
    <row r="214" customFormat="false" ht="17.25" hidden="false" customHeight="true" outlineLevel="0" collapsed="false">
      <c r="B214" s="1" t="s">
        <v>170</v>
      </c>
      <c r="C214" s="81" t="n">
        <v>85.6582719658216</v>
      </c>
      <c r="D214" s="81" t="n">
        <v>84.3972137371892</v>
      </c>
      <c r="E214" s="156" t="n">
        <v>87.9244234509586</v>
      </c>
      <c r="F214" s="167"/>
    </row>
    <row r="215" customFormat="false" ht="17.25" hidden="false" customHeight="true" outlineLevel="0" collapsed="false">
      <c r="B215" s="1" t="s">
        <v>171</v>
      </c>
      <c r="C215" s="48" t="n">
        <v>2.13896228006071</v>
      </c>
      <c r="D215" s="48" t="n">
        <v>1.88986268520369</v>
      </c>
      <c r="E215" s="48" t="n">
        <v>1.13503751041956</v>
      </c>
      <c r="F215" s="167"/>
    </row>
    <row r="216" customFormat="false" ht="17.25" hidden="false" customHeight="true" outlineLevel="0" collapsed="false">
      <c r="B216" s="1" t="s">
        <v>172</v>
      </c>
      <c r="C216" s="81" t="n">
        <v>32.2095114958682</v>
      </c>
      <c r="D216" s="81" t="n">
        <v>36.94224785178</v>
      </c>
      <c r="E216" s="156" t="n">
        <v>39.5818282856349</v>
      </c>
      <c r="F216" s="167"/>
      <c r="G216" s="156"/>
    </row>
    <row r="217" customFormat="false" ht="17.25" hidden="false" customHeight="true" outlineLevel="0" collapsed="false">
      <c r="B217" s="1" t="s">
        <v>173</v>
      </c>
      <c r="C217" s="81" t="n">
        <v>19.8001574006408</v>
      </c>
      <c r="D217" s="81" t="n">
        <v>21.1753118844386</v>
      </c>
      <c r="E217" s="156" t="n">
        <v>11.0905807168658</v>
      </c>
      <c r="F217" s="167"/>
      <c r="G217" s="156"/>
    </row>
    <row r="218" customFormat="false" ht="17.25" hidden="false" customHeight="true" outlineLevel="0" collapsed="false">
      <c r="B218" s="14" t="s">
        <v>31</v>
      </c>
      <c r="C218" s="173" t="n">
        <v>201644</v>
      </c>
      <c r="D218" s="173" t="n">
        <v>212610</v>
      </c>
      <c r="E218" s="173" t="n">
        <v>219315</v>
      </c>
      <c r="F218" s="167"/>
      <c r="G218" s="156"/>
    </row>
    <row r="219" customFormat="false" ht="17.25" hidden="false" customHeight="true" outlineLevel="0" collapsed="false">
      <c r="B219" s="1" t="s">
        <v>154</v>
      </c>
      <c r="C219" s="81" t="n">
        <v>49.9266033207038</v>
      </c>
      <c r="D219" s="81" t="n">
        <v>53.6207139833498</v>
      </c>
      <c r="E219" s="156" t="n">
        <v>56.335863939995</v>
      </c>
      <c r="F219" s="167"/>
      <c r="G219" s="156"/>
    </row>
    <row r="220" customFormat="false" ht="17.25" hidden="false" customHeight="true" outlineLevel="0" collapsed="false">
      <c r="B220" s="1" t="s">
        <v>155</v>
      </c>
      <c r="C220" s="81" t="n">
        <v>19.9594334569836</v>
      </c>
      <c r="D220" s="81" t="n">
        <v>23.3065236818588</v>
      </c>
      <c r="E220" s="156" t="n">
        <v>31.1250940428151</v>
      </c>
      <c r="F220" s="167"/>
      <c r="G220" s="156"/>
    </row>
    <row r="221" customFormat="false" ht="17.25" hidden="false" customHeight="true" outlineLevel="0" collapsed="false">
      <c r="B221" s="1" t="s">
        <v>156</v>
      </c>
      <c r="C221" s="175" t="n">
        <v>9.92640495130031</v>
      </c>
      <c r="D221" s="176" t="n">
        <v>8.92808428578148</v>
      </c>
      <c r="E221" s="156" t="n">
        <v>8.08654218817682</v>
      </c>
      <c r="F221" s="167"/>
      <c r="G221" s="156"/>
    </row>
    <row r="222" customFormat="false" ht="17.25" hidden="false" customHeight="true" outlineLevel="0" collapsed="false">
      <c r="B222" s="1" t="s">
        <v>157</v>
      </c>
      <c r="C222" s="81" t="n">
        <v>44.2844815615639</v>
      </c>
      <c r="D222" s="81" t="n">
        <v>46.5462584074126</v>
      </c>
      <c r="E222" s="156" t="n">
        <v>46.1523379613798</v>
      </c>
      <c r="F222" s="167"/>
      <c r="G222" s="156"/>
    </row>
    <row r="223" customFormat="false" ht="17.25" hidden="false" customHeight="true" outlineLevel="0" collapsed="false">
      <c r="B223" s="1" t="s">
        <v>158</v>
      </c>
      <c r="C223" s="81" t="n">
        <v>85.6246652516316</v>
      </c>
      <c r="D223" s="81" t="n">
        <v>85.2194158318047</v>
      </c>
      <c r="E223" s="156" t="n">
        <v>86.1117570617605</v>
      </c>
      <c r="F223" s="167"/>
      <c r="G223" s="156"/>
    </row>
    <row r="224" customFormat="false" ht="17.25" hidden="false" customHeight="true" outlineLevel="0" collapsed="false">
      <c r="B224" s="1" t="s">
        <v>159</v>
      </c>
      <c r="C224" s="81" t="n">
        <v>28.8796096090139</v>
      </c>
      <c r="D224" s="81" t="n">
        <v>31.1495226000658</v>
      </c>
      <c r="E224" s="156" t="n">
        <v>33.5676994277637</v>
      </c>
      <c r="F224" s="167"/>
      <c r="G224" s="156"/>
    </row>
    <row r="225" customFormat="false" ht="17.25" hidden="false" customHeight="true" outlineLevel="0" collapsed="false">
      <c r="B225" s="1" t="s">
        <v>160</v>
      </c>
      <c r="C225" s="81" t="n">
        <v>24.7669159508837</v>
      </c>
      <c r="D225" s="81" t="n">
        <v>26.1554019095997</v>
      </c>
      <c r="E225" s="156" t="n">
        <v>26.9922257939493</v>
      </c>
      <c r="F225" s="167"/>
      <c r="G225" s="156"/>
    </row>
    <row r="226" customFormat="false" ht="17.25" hidden="false" customHeight="true" outlineLevel="0" collapsed="false">
      <c r="B226" s="1" t="s">
        <v>161</v>
      </c>
      <c r="C226" s="81" t="n">
        <v>92.9306103826546</v>
      </c>
      <c r="D226" s="81" t="n">
        <v>93.2632519636894</v>
      </c>
      <c r="E226" s="156" t="n">
        <v>92.5910220459157</v>
      </c>
      <c r="F226" s="167"/>
      <c r="G226" s="156"/>
    </row>
    <row r="227" customFormat="false" ht="17.25" hidden="false" customHeight="true" outlineLevel="0" collapsed="false">
      <c r="B227" s="1" t="s">
        <v>162</v>
      </c>
      <c r="C227" s="81" t="n">
        <v>58.8284303029101</v>
      </c>
      <c r="D227" s="81" t="n">
        <v>61.9707445557594</v>
      </c>
      <c r="E227" s="156" t="n">
        <v>60.5571894307275</v>
      </c>
      <c r="F227" s="167"/>
      <c r="G227" s="156"/>
    </row>
    <row r="228" customFormat="false" ht="17.25" hidden="false" customHeight="true" outlineLevel="0" collapsed="false">
      <c r="B228" s="1" t="s">
        <v>163</v>
      </c>
      <c r="C228" s="81" t="n">
        <v>31.1335819563191</v>
      </c>
      <c r="D228" s="81" t="n">
        <v>30.1105310192371</v>
      </c>
      <c r="E228" s="156" t="n">
        <v>30.2852062102455</v>
      </c>
      <c r="F228" s="167"/>
      <c r="G228" s="156"/>
    </row>
    <row r="229" customFormat="false" ht="17.25" hidden="false" customHeight="true" outlineLevel="0" collapsed="false">
      <c r="B229" s="1" t="s">
        <v>164</v>
      </c>
      <c r="C229" s="81" t="n">
        <v>87.6460494733292</v>
      </c>
      <c r="D229" s="81" t="n">
        <v>88.2503174827148</v>
      </c>
      <c r="E229" s="156" t="n">
        <v>85.9827189202745</v>
      </c>
      <c r="F229" s="167"/>
      <c r="G229" s="156"/>
    </row>
    <row r="230" customFormat="false" ht="17.25" hidden="false" customHeight="true" outlineLevel="0" collapsed="false">
      <c r="B230" s="1" t="s">
        <v>165</v>
      </c>
      <c r="C230" s="81" t="n">
        <v>55.3644045942354</v>
      </c>
      <c r="D230" s="81" t="n">
        <v>52.1348948779455</v>
      </c>
      <c r="E230" s="156" t="n">
        <v>52.1715340947952</v>
      </c>
      <c r="F230" s="167"/>
      <c r="G230" s="156"/>
    </row>
    <row r="231" customFormat="false" ht="17.25" hidden="false" customHeight="true" outlineLevel="0" collapsed="false">
      <c r="B231" s="1" t="s">
        <v>166</v>
      </c>
      <c r="C231" s="81" t="n">
        <v>72.7842137628692</v>
      </c>
      <c r="D231" s="81" t="n">
        <v>73.7500587930953</v>
      </c>
      <c r="E231" s="156" t="n">
        <v>72.1387046029683</v>
      </c>
      <c r="F231" s="167"/>
      <c r="G231" s="156"/>
    </row>
    <row r="232" customFormat="false" ht="17.25" hidden="false" customHeight="true" outlineLevel="0" collapsed="false">
      <c r="B232" s="1" t="s">
        <v>167</v>
      </c>
      <c r="C232" s="81" t="n">
        <v>5.99125190930551</v>
      </c>
      <c r="D232" s="81" t="n">
        <v>5.28479375382155</v>
      </c>
      <c r="E232" s="156" t="n">
        <v>5.40090737067688</v>
      </c>
      <c r="F232" s="167"/>
      <c r="G232" s="156"/>
    </row>
    <row r="233" customFormat="false" ht="17.25" hidden="false" customHeight="true" outlineLevel="0" collapsed="false">
      <c r="B233" s="1" t="s">
        <v>168</v>
      </c>
      <c r="C233" s="81" t="n">
        <v>7.26974271488366</v>
      </c>
      <c r="D233" s="81" t="n">
        <v>6.09284605615917</v>
      </c>
      <c r="E233" s="156" t="n">
        <v>4.41237489455806</v>
      </c>
      <c r="F233" s="167"/>
      <c r="G233" s="156"/>
    </row>
    <row r="234" customFormat="false" ht="17.25" hidden="false" customHeight="true" outlineLevel="0" collapsed="false">
      <c r="B234" s="1" t="s">
        <v>169</v>
      </c>
      <c r="C234" s="81" t="n">
        <v>98.2488940905755</v>
      </c>
      <c r="D234" s="81" t="n">
        <v>97.6901368703259</v>
      </c>
      <c r="E234" s="156" t="n">
        <v>96.7799740099856</v>
      </c>
      <c r="F234" s="167"/>
      <c r="G234" s="156"/>
    </row>
    <row r="235" customFormat="false" ht="17.25" hidden="false" customHeight="true" outlineLevel="0" collapsed="false">
      <c r="B235" s="1" t="s">
        <v>170</v>
      </c>
      <c r="C235" s="81" t="n">
        <v>93.0694689651068</v>
      </c>
      <c r="D235" s="81" t="n">
        <v>92.7599830675885</v>
      </c>
      <c r="E235" s="156" t="n">
        <v>91.6093290472608</v>
      </c>
      <c r="F235" s="167"/>
      <c r="G235" s="156"/>
    </row>
    <row r="236" customFormat="false" ht="17.25" hidden="false" customHeight="true" outlineLevel="0" collapsed="false">
      <c r="B236" s="1" t="s">
        <v>171</v>
      </c>
      <c r="C236" s="81" t="n">
        <v>8.63898752256452</v>
      </c>
      <c r="D236" s="81" t="n">
        <v>7.93659752598655</v>
      </c>
      <c r="E236" s="156" t="n">
        <v>6.57456170348585</v>
      </c>
      <c r="F236" s="167"/>
      <c r="G236" s="156"/>
    </row>
    <row r="237" customFormat="false" ht="17.25" hidden="false" customHeight="true" outlineLevel="0" collapsed="false">
      <c r="B237" s="1" t="s">
        <v>172</v>
      </c>
      <c r="C237" s="81" t="n">
        <v>47.3200293586717</v>
      </c>
      <c r="D237" s="81" t="n">
        <v>51.6010535722685</v>
      </c>
      <c r="E237" s="156" t="n">
        <v>50.9878485283724</v>
      </c>
      <c r="F237" s="167"/>
      <c r="G237" s="156"/>
    </row>
    <row r="238" customFormat="false" ht="17.25" hidden="false" customHeight="true" outlineLevel="0" collapsed="false">
      <c r="B238" s="1" t="s">
        <v>173</v>
      </c>
      <c r="C238" s="81" t="n">
        <v>39.5870940866081</v>
      </c>
      <c r="D238" s="81" t="n">
        <v>38.6345891538498</v>
      </c>
      <c r="E238" s="156" t="n">
        <v>23.9472904270114</v>
      </c>
      <c r="F238" s="167"/>
      <c r="G238" s="156"/>
    </row>
    <row r="239" customFormat="false" ht="17.25" hidden="false" customHeight="true" outlineLevel="0" collapsed="false">
      <c r="B239" s="14" t="s">
        <v>32</v>
      </c>
      <c r="C239" s="173" t="n">
        <v>516793</v>
      </c>
      <c r="D239" s="173" t="n">
        <v>536994</v>
      </c>
      <c r="E239" s="173" t="n">
        <v>544569</v>
      </c>
      <c r="F239" s="167"/>
      <c r="G239" s="156"/>
    </row>
    <row r="240" customFormat="false" ht="17.25" hidden="false" customHeight="true" outlineLevel="0" collapsed="false">
      <c r="B240" s="1" t="s">
        <v>154</v>
      </c>
      <c r="C240" s="81" t="n">
        <v>59.5315726025701</v>
      </c>
      <c r="D240" s="81" t="n">
        <v>61.4917485111566</v>
      </c>
      <c r="E240" s="156" t="n">
        <v>65.2167126663472</v>
      </c>
      <c r="F240" s="167"/>
      <c r="G240" s="156"/>
    </row>
    <row r="241" customFormat="false" ht="17.25" hidden="false" customHeight="true" outlineLevel="0" collapsed="false">
      <c r="B241" s="1" t="s">
        <v>155</v>
      </c>
      <c r="C241" s="81" t="n">
        <v>24.8859794927563</v>
      </c>
      <c r="D241" s="81" t="n">
        <v>29.7932565354548</v>
      </c>
      <c r="E241" s="156" t="n">
        <v>36.1002921576513</v>
      </c>
      <c r="F241" s="167"/>
      <c r="G241" s="156"/>
    </row>
    <row r="242" customFormat="false" ht="17.25" hidden="false" customHeight="true" outlineLevel="0" collapsed="false">
      <c r="B242" s="1" t="s">
        <v>156</v>
      </c>
      <c r="C242" s="175" t="n">
        <v>1.23473034657977</v>
      </c>
      <c r="D242" s="176" t="n">
        <v>1.16090682577459</v>
      </c>
      <c r="E242" s="48" t="n">
        <v>0.764825026764285</v>
      </c>
      <c r="F242" s="167"/>
      <c r="G242" s="156"/>
    </row>
    <row r="243" customFormat="false" ht="17.25" hidden="false" customHeight="true" outlineLevel="0" collapsed="false">
      <c r="B243" s="1" t="s">
        <v>157</v>
      </c>
      <c r="C243" s="81" t="n">
        <v>40.6508989092345</v>
      </c>
      <c r="D243" s="81" t="n">
        <v>42.8647247455279</v>
      </c>
      <c r="E243" s="156" t="n">
        <v>45.1913347987124</v>
      </c>
      <c r="F243" s="167"/>
      <c r="G243" s="156"/>
    </row>
    <row r="244" customFormat="false" ht="17.25" hidden="false" customHeight="true" outlineLevel="0" collapsed="false">
      <c r="B244" s="1" t="s">
        <v>158</v>
      </c>
      <c r="C244" s="81" t="n">
        <v>83.8062822058348</v>
      </c>
      <c r="D244" s="81" t="n">
        <v>83.3523279589716</v>
      </c>
      <c r="E244" s="156" t="n">
        <v>82.2376962331679</v>
      </c>
      <c r="F244" s="167"/>
      <c r="G244" s="156"/>
    </row>
    <row r="245" customFormat="false" ht="17.25" hidden="false" customHeight="true" outlineLevel="0" collapsed="false">
      <c r="B245" s="1" t="s">
        <v>159</v>
      </c>
      <c r="C245" s="81" t="n">
        <v>41.3041585315591</v>
      </c>
      <c r="D245" s="81" t="n">
        <v>42.6075524121312</v>
      </c>
      <c r="E245" s="156" t="n">
        <v>42.4710183649822</v>
      </c>
      <c r="F245" s="167"/>
    </row>
    <row r="246" customFormat="false" ht="17.25" hidden="false" customHeight="true" outlineLevel="0" collapsed="false">
      <c r="B246" s="1" t="s">
        <v>160</v>
      </c>
      <c r="C246" s="81" t="n">
        <v>33.013992062586</v>
      </c>
      <c r="D246" s="81" t="n">
        <v>32.2990573451473</v>
      </c>
      <c r="E246" s="156" t="n">
        <v>32.8384465513094</v>
      </c>
      <c r="F246" s="167"/>
    </row>
    <row r="247" customFormat="false" ht="17.25" hidden="false" customHeight="true" outlineLevel="0" collapsed="false">
      <c r="B247" s="1" t="s">
        <v>161</v>
      </c>
      <c r="C247" s="81" t="n">
        <v>93.9693455600211</v>
      </c>
      <c r="D247" s="81" t="n">
        <v>95.0435200393301</v>
      </c>
      <c r="E247" s="156" t="n">
        <v>95.3442079883357</v>
      </c>
      <c r="F247" s="167"/>
    </row>
    <row r="248" customFormat="false" ht="17.25" hidden="false" customHeight="true" outlineLevel="0" collapsed="false">
      <c r="B248" s="1" t="s">
        <v>162</v>
      </c>
      <c r="C248" s="81" t="n">
        <v>53.0094254372641</v>
      </c>
      <c r="D248" s="81" t="n">
        <v>54.5205346800895</v>
      </c>
      <c r="E248" s="156" t="n">
        <v>56.4593283863018</v>
      </c>
      <c r="F248" s="167"/>
    </row>
    <row r="249" customFormat="false" ht="17.25" hidden="false" customHeight="true" outlineLevel="0" collapsed="false">
      <c r="B249" s="1" t="s">
        <v>163</v>
      </c>
      <c r="C249" s="81" t="n">
        <v>39.678943019739</v>
      </c>
      <c r="D249" s="81" t="n">
        <v>42.2723531361617</v>
      </c>
      <c r="E249" s="156" t="n">
        <v>44.0715501616875</v>
      </c>
      <c r="F249" s="167"/>
    </row>
    <row r="250" customFormat="false" ht="17.25" hidden="false" customHeight="true" outlineLevel="0" collapsed="false">
      <c r="B250" s="1" t="s">
        <v>164</v>
      </c>
      <c r="C250" s="81" t="n">
        <v>80.3195863721064</v>
      </c>
      <c r="D250" s="81" t="n">
        <v>82.7934762772024</v>
      </c>
      <c r="E250" s="156" t="n">
        <v>83.7412706195175</v>
      </c>
      <c r="F250" s="167"/>
      <c r="G250" s="156"/>
    </row>
    <row r="251" customFormat="false" ht="17.25" hidden="false" customHeight="true" outlineLevel="0" collapsed="false">
      <c r="B251" s="1" t="s">
        <v>165</v>
      </c>
      <c r="C251" s="81" t="n">
        <v>38.1880172525557</v>
      </c>
      <c r="D251" s="81" t="n">
        <v>37.5173651847134</v>
      </c>
      <c r="E251" s="156" t="n">
        <v>36.61464387433</v>
      </c>
      <c r="F251" s="167"/>
      <c r="G251" s="156"/>
    </row>
    <row r="252" customFormat="false" ht="17.25" hidden="false" customHeight="true" outlineLevel="0" collapsed="false">
      <c r="B252" s="1" t="s">
        <v>166</v>
      </c>
      <c r="C252" s="81" t="n">
        <v>80.459487647859</v>
      </c>
      <c r="D252" s="81" t="n">
        <v>79.1349624018146</v>
      </c>
      <c r="E252" s="156" t="n">
        <v>77.5422398263581</v>
      </c>
      <c r="F252" s="167"/>
      <c r="G252" s="156"/>
    </row>
    <row r="253" customFormat="false" ht="17.25" hidden="false" customHeight="true" outlineLevel="0" collapsed="false">
      <c r="B253" s="1" t="s">
        <v>167</v>
      </c>
      <c r="C253" s="81" t="n">
        <v>7.83137542497673</v>
      </c>
      <c r="D253" s="81" t="n">
        <v>8.06619813256759</v>
      </c>
      <c r="E253" s="156" t="n">
        <v>7.51530109132176</v>
      </c>
      <c r="F253" s="167"/>
      <c r="G253" s="156"/>
    </row>
    <row r="254" customFormat="false" ht="17.25" hidden="false" customHeight="true" outlineLevel="0" collapsed="false">
      <c r="B254" s="1" t="s">
        <v>168</v>
      </c>
      <c r="C254" s="81" t="n">
        <v>14.9396373402891</v>
      </c>
      <c r="D254" s="81" t="n">
        <v>12.55488888144</v>
      </c>
      <c r="E254" s="156" t="n">
        <v>10.8812657349206</v>
      </c>
      <c r="F254" s="167"/>
      <c r="G254" s="156"/>
    </row>
    <row r="255" customFormat="false" ht="17.25" hidden="false" customHeight="true" outlineLevel="0" collapsed="false">
      <c r="B255" s="1" t="s">
        <v>169</v>
      </c>
      <c r="C255" s="81" t="n">
        <v>97.6112292542662</v>
      </c>
      <c r="D255" s="81" t="n">
        <v>97.896810765111</v>
      </c>
      <c r="E255" s="156" t="n">
        <v>98.198024492764</v>
      </c>
      <c r="F255" s="167"/>
      <c r="G255" s="156"/>
    </row>
    <row r="256" customFormat="false" ht="17.25" hidden="false" customHeight="true" outlineLevel="0" collapsed="false">
      <c r="B256" s="1" t="s">
        <v>170</v>
      </c>
      <c r="C256" s="81" t="n">
        <v>96.5405878175595</v>
      </c>
      <c r="D256" s="81" t="n">
        <v>96.7157919827782</v>
      </c>
      <c r="E256" s="156" t="n">
        <v>96.186341859342</v>
      </c>
      <c r="F256" s="167"/>
      <c r="G256" s="156"/>
    </row>
    <row r="257" customFormat="false" ht="17.25" hidden="false" customHeight="true" outlineLevel="0" collapsed="false">
      <c r="B257" s="1" t="s">
        <v>171</v>
      </c>
      <c r="C257" s="81" t="n">
        <v>8.29074697219196</v>
      </c>
      <c r="D257" s="81" t="n">
        <v>7.10771442511462</v>
      </c>
      <c r="E257" s="156" t="n">
        <v>7.54394759892686</v>
      </c>
      <c r="F257" s="167"/>
      <c r="G257" s="156"/>
    </row>
    <row r="258" customFormat="false" ht="17.25" hidden="false" customHeight="true" outlineLevel="0" collapsed="false">
      <c r="B258" s="1" t="s">
        <v>172</v>
      </c>
      <c r="C258" s="81" t="n">
        <v>52.0769437666532</v>
      </c>
      <c r="D258" s="81" t="n">
        <v>55.6799517313043</v>
      </c>
      <c r="E258" s="156" t="n">
        <v>56.0156747813408</v>
      </c>
      <c r="F258" s="167"/>
      <c r="G258" s="156"/>
    </row>
    <row r="259" customFormat="false" ht="17.25" hidden="false" customHeight="true" outlineLevel="0" collapsed="false">
      <c r="B259" s="1" t="s">
        <v>173</v>
      </c>
      <c r="C259" s="81" t="n">
        <v>39.4866029532134</v>
      </c>
      <c r="D259" s="81" t="n">
        <v>31.2025832690868</v>
      </c>
      <c r="E259" s="156" t="n">
        <v>24.002100743891</v>
      </c>
      <c r="F259" s="167"/>
      <c r="G259" s="156"/>
    </row>
    <row r="260" customFormat="false" ht="17.25" hidden="false" customHeight="true" outlineLevel="0" collapsed="false">
      <c r="B260" s="14" t="s">
        <v>33</v>
      </c>
      <c r="C260" s="173" t="n">
        <v>27756</v>
      </c>
      <c r="D260" s="173" t="n">
        <v>27795</v>
      </c>
      <c r="E260" s="173" t="n">
        <v>28635</v>
      </c>
      <c r="F260" s="167"/>
      <c r="G260" s="156"/>
    </row>
    <row r="261" customFormat="false" ht="17.25" hidden="false" customHeight="true" outlineLevel="0" collapsed="false">
      <c r="B261" s="1" t="s">
        <v>154</v>
      </c>
      <c r="C261" s="81" t="n">
        <v>47.3627323821876</v>
      </c>
      <c r="D261" s="81" t="n">
        <v>54.0348983630149</v>
      </c>
      <c r="E261" s="156" t="n">
        <v>59.0955124847215</v>
      </c>
      <c r="F261" s="167"/>
      <c r="G261" s="156"/>
    </row>
    <row r="262" customFormat="false" ht="17.25" hidden="false" customHeight="true" outlineLevel="0" collapsed="false">
      <c r="B262" s="1" t="s">
        <v>155</v>
      </c>
      <c r="C262" s="81" t="n">
        <v>17.0809914973339</v>
      </c>
      <c r="D262" s="81" t="n">
        <v>19.5754632128081</v>
      </c>
      <c r="E262" s="156" t="n">
        <v>19.4726733019033</v>
      </c>
      <c r="F262" s="167"/>
      <c r="G262" s="156"/>
    </row>
    <row r="263" customFormat="false" ht="17.25" hidden="false" customHeight="true" outlineLevel="0" collapsed="false">
      <c r="B263" s="1" t="s">
        <v>156</v>
      </c>
      <c r="C263" s="48" t="n">
        <v>0.551232166018158</v>
      </c>
      <c r="D263" s="48" t="n">
        <v>1.07933081489477</v>
      </c>
      <c r="E263" s="177" t="s">
        <v>49</v>
      </c>
      <c r="F263" s="167"/>
      <c r="G263" s="156"/>
    </row>
    <row r="264" customFormat="false" ht="17.25" hidden="false" customHeight="true" outlineLevel="0" collapsed="false">
      <c r="B264" s="1" t="s">
        <v>157</v>
      </c>
      <c r="C264" s="81" t="n">
        <v>24.5172215016573</v>
      </c>
      <c r="D264" s="81" t="n">
        <v>26.591113509624</v>
      </c>
      <c r="E264" s="156" t="n">
        <v>28.0565741225773</v>
      </c>
      <c r="F264" s="167"/>
      <c r="G264" s="156"/>
    </row>
    <row r="265" customFormat="false" ht="17.25" hidden="false" customHeight="true" outlineLevel="0" collapsed="false">
      <c r="B265" s="1" t="s">
        <v>158</v>
      </c>
      <c r="C265" s="81" t="n">
        <v>75.861075082865</v>
      </c>
      <c r="D265" s="81" t="n">
        <v>80.9785932721713</v>
      </c>
      <c r="E265" s="156" t="n">
        <v>78.8266107909901</v>
      </c>
      <c r="F265" s="167"/>
      <c r="G265" s="156"/>
    </row>
    <row r="266" customFormat="false" ht="17.25" hidden="false" customHeight="true" outlineLevel="0" collapsed="false">
      <c r="B266" s="1" t="s">
        <v>159</v>
      </c>
      <c r="C266" s="81" t="n">
        <v>29.7953595618965</v>
      </c>
      <c r="D266" s="81" t="n">
        <v>38.5393056305091</v>
      </c>
      <c r="E266" s="156" t="n">
        <v>38.0513357778942</v>
      </c>
      <c r="F266" s="167"/>
      <c r="G266" s="156"/>
    </row>
    <row r="267" customFormat="false" ht="17.25" hidden="false" customHeight="true" outlineLevel="0" collapsed="false">
      <c r="B267" s="1" t="s">
        <v>160</v>
      </c>
      <c r="C267" s="81" t="n">
        <v>27.0211846087332</v>
      </c>
      <c r="D267" s="81" t="n">
        <v>31.8114768843317</v>
      </c>
      <c r="E267" s="156" t="n">
        <v>26.0939409813166</v>
      </c>
      <c r="F267" s="167"/>
      <c r="G267" s="156"/>
    </row>
    <row r="268" customFormat="false" ht="17.25" hidden="false" customHeight="true" outlineLevel="0" collapsed="false">
      <c r="B268" s="1" t="s">
        <v>161</v>
      </c>
      <c r="C268" s="81" t="n">
        <v>88.1322957198444</v>
      </c>
      <c r="D268" s="81" t="n">
        <v>90.3651735923727</v>
      </c>
      <c r="E268" s="156" t="n">
        <v>91.1960887026366</v>
      </c>
      <c r="F268" s="167"/>
      <c r="G268" s="156"/>
    </row>
    <row r="269" customFormat="false" ht="17.25" hidden="false" customHeight="true" outlineLevel="0" collapsed="false">
      <c r="B269" s="1" t="s">
        <v>162</v>
      </c>
      <c r="C269" s="81" t="n">
        <v>45.2839025796224</v>
      </c>
      <c r="D269" s="81" t="n">
        <v>49.7211728728189</v>
      </c>
      <c r="E269" s="156" t="n">
        <v>49.8201501658809</v>
      </c>
      <c r="F269" s="167"/>
      <c r="G269" s="156"/>
    </row>
    <row r="270" customFormat="false" ht="17.25" hidden="false" customHeight="true" outlineLevel="0" collapsed="false">
      <c r="B270" s="1" t="s">
        <v>163</v>
      </c>
      <c r="C270" s="81" t="n">
        <v>17.4989191526157</v>
      </c>
      <c r="D270" s="81" t="n">
        <v>18.8451160280626</v>
      </c>
      <c r="E270" s="156" t="n">
        <v>17.1573249519818</v>
      </c>
      <c r="F270" s="167"/>
      <c r="G270" s="156"/>
    </row>
    <row r="271" customFormat="false" ht="17.25" hidden="false" customHeight="true" outlineLevel="0" collapsed="false">
      <c r="B271" s="1" t="s">
        <v>164</v>
      </c>
      <c r="C271" s="81" t="n">
        <v>72.3050871883557</v>
      </c>
      <c r="D271" s="81" t="n">
        <v>76.5209570066559</v>
      </c>
      <c r="E271" s="156" t="n">
        <v>79.0780513357779</v>
      </c>
      <c r="F271" s="167"/>
      <c r="G271" s="156"/>
    </row>
    <row r="272" customFormat="false" ht="17.25" hidden="false" customHeight="true" outlineLevel="0" collapsed="false">
      <c r="B272" s="1" t="s">
        <v>165</v>
      </c>
      <c r="C272" s="81" t="n">
        <v>75.839458135178</v>
      </c>
      <c r="D272" s="81" t="n">
        <v>82.5364274150027</v>
      </c>
      <c r="E272" s="156" t="n">
        <v>79.9965077702113</v>
      </c>
      <c r="F272" s="167"/>
      <c r="G272" s="156"/>
    </row>
    <row r="273" customFormat="false" ht="17.25" hidden="false" customHeight="true" outlineLevel="0" collapsed="false">
      <c r="B273" s="1" t="s">
        <v>166</v>
      </c>
      <c r="C273" s="81" t="n">
        <v>86.392131431042</v>
      </c>
      <c r="D273" s="81" t="n">
        <v>88.5698866702644</v>
      </c>
      <c r="E273" s="156" t="n">
        <v>87.5676619521565</v>
      </c>
      <c r="F273" s="167"/>
      <c r="G273" s="156"/>
    </row>
    <row r="274" customFormat="false" ht="17.25" hidden="false" customHeight="true" outlineLevel="0" collapsed="false">
      <c r="B274" s="1" t="s">
        <v>167</v>
      </c>
      <c r="C274" s="81" t="n">
        <v>4.84940193111399</v>
      </c>
      <c r="D274" s="48" t="n">
        <v>2.83864004317323</v>
      </c>
      <c r="E274" s="48" t="n">
        <v>1.64833246027589</v>
      </c>
      <c r="F274" s="167"/>
      <c r="G274" s="156"/>
    </row>
    <row r="275" customFormat="false" ht="17.25" hidden="false" customHeight="true" outlineLevel="0" collapsed="false">
      <c r="B275" s="1" t="s">
        <v>168</v>
      </c>
      <c r="C275" s="81" t="n">
        <v>12.8152471537686</v>
      </c>
      <c r="D275" s="81" t="n">
        <v>13.3837021046951</v>
      </c>
      <c r="E275" s="156" t="n">
        <v>12.2786799371399</v>
      </c>
      <c r="F275" s="167"/>
      <c r="G275" s="156"/>
    </row>
    <row r="276" customFormat="false" ht="17.25" hidden="false" customHeight="true" outlineLevel="0" collapsed="false">
      <c r="B276" s="1" t="s">
        <v>169</v>
      </c>
      <c r="C276" s="81" t="n">
        <v>95.5216890041793</v>
      </c>
      <c r="D276" s="81" t="n">
        <v>96.9239071775499</v>
      </c>
      <c r="E276" s="156" t="n">
        <v>95.8128164833246</v>
      </c>
      <c r="F276" s="167"/>
      <c r="G276" s="156"/>
    </row>
    <row r="277" customFormat="false" ht="17.25" hidden="false" customHeight="true" outlineLevel="0" collapsed="false">
      <c r="B277" s="1" t="s">
        <v>170</v>
      </c>
      <c r="C277" s="81" t="n">
        <v>89.5085747225825</v>
      </c>
      <c r="D277" s="81" t="n">
        <v>90.3867602086706</v>
      </c>
      <c r="E277" s="156" t="n">
        <v>88.0949886502532</v>
      </c>
      <c r="F277" s="167"/>
      <c r="G277" s="156"/>
    </row>
    <row r="278" customFormat="false" ht="17.25" hidden="false" customHeight="true" outlineLevel="0" collapsed="false">
      <c r="B278" s="1" t="s">
        <v>171</v>
      </c>
      <c r="C278" s="81" t="n">
        <v>5.74650526012394</v>
      </c>
      <c r="D278" s="48" t="n">
        <v>4.18060802302572</v>
      </c>
      <c r="E278" s="48" t="n">
        <v>2.61917234154007</v>
      </c>
      <c r="F278" s="167"/>
      <c r="G278" s="156"/>
    </row>
    <row r="279" customFormat="false" ht="17.25" hidden="false" customHeight="true" outlineLevel="0" collapsed="false">
      <c r="B279" s="1" t="s">
        <v>172</v>
      </c>
      <c r="C279" s="81" t="n">
        <v>56.9390402075227</v>
      </c>
      <c r="D279" s="81" t="n">
        <v>62.3529411764706</v>
      </c>
      <c r="E279" s="156" t="n">
        <v>62.8636284267505</v>
      </c>
      <c r="F279" s="167"/>
      <c r="G279" s="156"/>
    </row>
    <row r="280" customFormat="false" ht="17.25" hidden="false" customHeight="true" outlineLevel="0" collapsed="false">
      <c r="B280" s="1" t="s">
        <v>173</v>
      </c>
      <c r="C280" s="81" t="n">
        <v>24.4559734832108</v>
      </c>
      <c r="D280" s="81" t="n">
        <v>20.0863464651916</v>
      </c>
      <c r="E280" s="156" t="n">
        <v>12.4986904138292</v>
      </c>
      <c r="F280" s="167"/>
      <c r="G280" s="156"/>
    </row>
    <row r="281" customFormat="false" ht="17.25" hidden="false" customHeight="true" outlineLevel="0" collapsed="false">
      <c r="B281" s="14" t="s">
        <v>34</v>
      </c>
      <c r="C281" s="173" t="n">
        <v>44010</v>
      </c>
      <c r="D281" s="173" t="n">
        <v>44719</v>
      </c>
      <c r="E281" s="173" t="n">
        <v>45157</v>
      </c>
      <c r="F281" s="167"/>
      <c r="G281" s="156"/>
    </row>
    <row r="282" customFormat="false" ht="17.25" hidden="false" customHeight="true" outlineLevel="0" collapsed="false">
      <c r="B282" s="1" t="s">
        <v>154</v>
      </c>
      <c r="C282" s="81" t="n">
        <v>28.0004544421722</v>
      </c>
      <c r="D282" s="81" t="n">
        <v>28.3973255215904</v>
      </c>
      <c r="E282" s="174" t="n">
        <v>30.305379011006</v>
      </c>
      <c r="F282" s="167"/>
      <c r="G282" s="156"/>
    </row>
    <row r="283" customFormat="false" ht="17.25" hidden="false" customHeight="true" outlineLevel="0" collapsed="false">
      <c r="B283" s="1" t="s">
        <v>155</v>
      </c>
      <c r="C283" s="81" t="n">
        <v>18.0458986593956</v>
      </c>
      <c r="D283" s="81" t="n">
        <v>18.1444128893759</v>
      </c>
      <c r="E283" s="174" t="n">
        <v>19.6005049051088</v>
      </c>
      <c r="F283" s="167"/>
      <c r="G283" s="156"/>
    </row>
    <row r="284" customFormat="false" ht="17.25" hidden="false" customHeight="true" outlineLevel="0" collapsed="false">
      <c r="B284" s="1" t="s">
        <v>156</v>
      </c>
      <c r="C284" s="175" t="n">
        <v>13.855941831402</v>
      </c>
      <c r="D284" s="176" t="n">
        <v>9.13929202352468</v>
      </c>
      <c r="E284" s="174" t="n">
        <v>11.409083862967</v>
      </c>
      <c r="F284" s="167"/>
      <c r="G284" s="156"/>
    </row>
    <row r="285" customFormat="false" ht="17.25" hidden="false" customHeight="true" outlineLevel="0" collapsed="false">
      <c r="B285" s="1" t="s">
        <v>157</v>
      </c>
      <c r="C285" s="81" t="n">
        <v>34.4717109747785</v>
      </c>
      <c r="D285" s="81" t="n">
        <v>34.0034437263803</v>
      </c>
      <c r="E285" s="174" t="n">
        <v>35.2569922714086</v>
      </c>
      <c r="F285" s="167"/>
      <c r="G285" s="156"/>
    </row>
    <row r="286" customFormat="false" ht="17.25" hidden="false" customHeight="true" outlineLevel="0" collapsed="false">
      <c r="B286" s="1" t="s">
        <v>158</v>
      </c>
      <c r="C286" s="81" t="n">
        <v>89.2456259940923</v>
      </c>
      <c r="D286" s="81" t="n">
        <v>89.4004785437957</v>
      </c>
      <c r="E286" s="174" t="n">
        <v>87.0186239121288</v>
      </c>
      <c r="F286" s="167"/>
      <c r="G286" s="156"/>
    </row>
    <row r="287" customFormat="false" ht="17.25" hidden="false" customHeight="true" outlineLevel="0" collapsed="false">
      <c r="B287" s="1" t="s">
        <v>159</v>
      </c>
      <c r="C287" s="81" t="n">
        <v>24.4762553965008</v>
      </c>
      <c r="D287" s="81" t="n">
        <v>25.7452089715781</v>
      </c>
      <c r="E287" s="174" t="n">
        <v>20.360077064464</v>
      </c>
      <c r="F287" s="167"/>
      <c r="G287" s="156"/>
    </row>
    <row r="288" customFormat="false" ht="17.25" hidden="false" customHeight="true" outlineLevel="0" collapsed="false">
      <c r="B288" s="1" t="s">
        <v>160</v>
      </c>
      <c r="C288" s="81" t="n">
        <v>24.5148829811407</v>
      </c>
      <c r="D288" s="81" t="n">
        <v>19.2848677296004</v>
      </c>
      <c r="E288" s="174" t="n">
        <v>21.188298602653</v>
      </c>
      <c r="F288" s="167"/>
      <c r="G288" s="156"/>
    </row>
    <row r="289" customFormat="false" ht="17.25" hidden="false" customHeight="true" outlineLevel="0" collapsed="false">
      <c r="B289" s="1" t="s">
        <v>161</v>
      </c>
      <c r="C289" s="81" t="n">
        <v>89.134287661895</v>
      </c>
      <c r="D289" s="81" t="n">
        <v>90.3463852053937</v>
      </c>
      <c r="E289" s="174" t="n">
        <v>89.9284717762473</v>
      </c>
      <c r="F289" s="167"/>
      <c r="G289" s="156"/>
    </row>
    <row r="290" customFormat="false" ht="17.25" hidden="false" customHeight="true" outlineLevel="0" collapsed="false">
      <c r="B290" s="1" t="s">
        <v>162</v>
      </c>
      <c r="C290" s="81" t="n">
        <v>40.4748920699841</v>
      </c>
      <c r="D290" s="81" t="n">
        <v>43.2813792795009</v>
      </c>
      <c r="E290" s="174" t="n">
        <v>42.9257922359767</v>
      </c>
      <c r="F290" s="167"/>
      <c r="G290" s="156"/>
    </row>
    <row r="291" customFormat="false" ht="17.25" hidden="false" customHeight="true" outlineLevel="0" collapsed="false">
      <c r="B291" s="1" t="s">
        <v>163</v>
      </c>
      <c r="C291" s="81" t="n">
        <v>26.414451261077</v>
      </c>
      <c r="D291" s="81" t="n">
        <v>25.6401082314005</v>
      </c>
      <c r="E291" s="174" t="n">
        <v>25.7833779923378</v>
      </c>
      <c r="F291" s="167"/>
      <c r="G291" s="156"/>
    </row>
    <row r="292" customFormat="false" ht="17.25" hidden="false" customHeight="true" outlineLevel="0" collapsed="false">
      <c r="B292" s="1" t="s">
        <v>164</v>
      </c>
      <c r="C292" s="81" t="n">
        <v>80.9293342422177</v>
      </c>
      <c r="D292" s="81" t="n">
        <v>82.6829759162772</v>
      </c>
      <c r="E292" s="174" t="n">
        <v>79.7107868104613</v>
      </c>
      <c r="F292" s="167"/>
      <c r="G292" s="156"/>
    </row>
    <row r="293" customFormat="false" ht="17.25" hidden="false" customHeight="true" outlineLevel="0" collapsed="false">
      <c r="B293" s="1" t="s">
        <v>165</v>
      </c>
      <c r="C293" s="81" t="n">
        <v>74.6830265848671</v>
      </c>
      <c r="D293" s="81" t="n">
        <v>74.1452179163219</v>
      </c>
      <c r="E293" s="174" t="n">
        <v>69.9980069535177</v>
      </c>
      <c r="F293" s="167"/>
    </row>
    <row r="294" customFormat="false" ht="17.25" hidden="false" customHeight="true" outlineLevel="0" collapsed="false">
      <c r="B294" s="1" t="s">
        <v>166</v>
      </c>
      <c r="C294" s="81" t="n">
        <v>75.0261304249034</v>
      </c>
      <c r="D294" s="81" t="n">
        <v>72.0499116706545</v>
      </c>
      <c r="E294" s="174" t="n">
        <v>72.0242708771619</v>
      </c>
      <c r="F294" s="167"/>
    </row>
    <row r="295" customFormat="false" ht="17.25" hidden="false" customHeight="true" outlineLevel="0" collapsed="false">
      <c r="B295" s="1" t="s">
        <v>167</v>
      </c>
      <c r="C295" s="81" t="n">
        <v>7.11429220631675</v>
      </c>
      <c r="D295" s="81" t="n">
        <v>6.5162458910083</v>
      </c>
      <c r="E295" s="174" t="n">
        <v>4.81210000664349</v>
      </c>
      <c r="F295" s="167"/>
    </row>
    <row r="296" customFormat="false" ht="17.25" hidden="false" customHeight="true" outlineLevel="0" collapsed="false">
      <c r="B296" s="1" t="s">
        <v>168</v>
      </c>
      <c r="C296" s="81" t="n">
        <v>10.6134969325153</v>
      </c>
      <c r="D296" s="81" t="n">
        <v>9.49260940539815</v>
      </c>
      <c r="E296" s="174" t="n">
        <v>6.75642757490533</v>
      </c>
      <c r="F296" s="167"/>
      <c r="G296" s="156"/>
    </row>
    <row r="297" customFormat="false" ht="17.25" hidden="false" customHeight="true" outlineLevel="0" collapsed="false">
      <c r="B297" s="1" t="s">
        <v>169</v>
      </c>
      <c r="C297" s="81" t="n">
        <v>96.8961599636446</v>
      </c>
      <c r="D297" s="81" t="n">
        <v>96.5003689706836</v>
      </c>
      <c r="E297" s="174" t="n">
        <v>95.4447815399606</v>
      </c>
      <c r="F297" s="167"/>
      <c r="G297" s="156"/>
    </row>
    <row r="298" customFormat="false" ht="17.25" hidden="false" customHeight="true" outlineLevel="0" collapsed="false">
      <c r="B298" s="1" t="s">
        <v>170</v>
      </c>
      <c r="C298" s="81" t="n">
        <v>87.793683253806</v>
      </c>
      <c r="D298" s="81" t="n">
        <v>86.9026588251079</v>
      </c>
      <c r="E298" s="174" t="n">
        <v>84.0954890714618</v>
      </c>
      <c r="F298" s="167"/>
      <c r="G298" s="156"/>
    </row>
    <row r="299" customFormat="false" ht="17.25" hidden="false" customHeight="true" outlineLevel="0" collapsed="false">
      <c r="B299" s="1" t="s">
        <v>171</v>
      </c>
      <c r="C299" s="81" t="n">
        <v>7.26880254487617</v>
      </c>
      <c r="D299" s="48" t="n">
        <v>4.28900467362866</v>
      </c>
      <c r="E299" s="48" t="n">
        <v>3.76021436322165</v>
      </c>
      <c r="F299" s="167"/>
      <c r="G299" s="156"/>
    </row>
    <row r="300" customFormat="false" ht="17.25" hidden="false" customHeight="true" outlineLevel="0" collapsed="false">
      <c r="B300" s="1" t="s">
        <v>172</v>
      </c>
      <c r="C300" s="81" t="n">
        <v>49.3683253805953</v>
      </c>
      <c r="D300" s="81" t="n">
        <v>51.2310203716541</v>
      </c>
      <c r="E300" s="156" t="n">
        <v>47.6803153442434</v>
      </c>
      <c r="F300" s="167"/>
      <c r="G300" s="156"/>
    </row>
    <row r="301" customFormat="false" ht="17.25" hidden="false" customHeight="true" outlineLevel="0" collapsed="false">
      <c r="B301" s="1" t="s">
        <v>173</v>
      </c>
      <c r="C301" s="81" t="n">
        <v>36.4644399000227</v>
      </c>
      <c r="D301" s="81" t="n">
        <v>32.2301482591292</v>
      </c>
      <c r="E301" s="156" t="n">
        <v>26.3547179839228</v>
      </c>
      <c r="F301" s="167"/>
      <c r="G301" s="156"/>
    </row>
    <row r="302" customFormat="false" ht="17.25" hidden="false" customHeight="true" outlineLevel="0" collapsed="false">
      <c r="B302" s="14" t="s">
        <v>35</v>
      </c>
      <c r="C302" s="173" t="n">
        <v>58707</v>
      </c>
      <c r="D302" s="173" t="n">
        <v>60057</v>
      </c>
      <c r="E302" s="173" t="n">
        <v>62101</v>
      </c>
      <c r="F302" s="167"/>
      <c r="G302" s="156"/>
    </row>
    <row r="303" customFormat="false" ht="17.25" hidden="false" customHeight="true" outlineLevel="0" collapsed="false">
      <c r="B303" s="1" t="s">
        <v>154</v>
      </c>
      <c r="C303" s="81" t="n">
        <v>31.1393871258964</v>
      </c>
      <c r="D303" s="81" t="n">
        <v>32.8987461911184</v>
      </c>
      <c r="E303" s="156" t="n">
        <v>34.9076504404116</v>
      </c>
      <c r="F303" s="167"/>
      <c r="G303" s="156"/>
    </row>
    <row r="304" customFormat="false" ht="17.25" hidden="false" customHeight="true" outlineLevel="0" collapsed="false">
      <c r="B304" s="1" t="s">
        <v>155</v>
      </c>
      <c r="C304" s="81" t="n">
        <v>13.7768920230978</v>
      </c>
      <c r="D304" s="81" t="n">
        <v>15.8249662820321</v>
      </c>
      <c r="E304" s="156" t="n">
        <v>17.9771662292073</v>
      </c>
      <c r="F304" s="167"/>
      <c r="G304" s="156"/>
    </row>
    <row r="305" customFormat="false" ht="17.25" hidden="false" customHeight="true" outlineLevel="0" collapsed="false">
      <c r="B305" s="1" t="s">
        <v>156</v>
      </c>
      <c r="C305" s="175" t="n">
        <v>16.8003815558622</v>
      </c>
      <c r="D305" s="176" t="n">
        <v>14.4229648500591</v>
      </c>
      <c r="E305" s="156" t="n">
        <v>12.0803207677815</v>
      </c>
      <c r="F305" s="167"/>
      <c r="G305" s="156"/>
    </row>
    <row r="306" customFormat="false" ht="17.25" hidden="false" customHeight="true" outlineLevel="0" collapsed="false">
      <c r="B306" s="1" t="s">
        <v>157</v>
      </c>
      <c r="C306" s="81" t="n">
        <v>29.0033556475378</v>
      </c>
      <c r="D306" s="81" t="n">
        <v>30.7940789583229</v>
      </c>
      <c r="E306" s="156" t="n">
        <v>30.6983784480121</v>
      </c>
      <c r="F306" s="167"/>
      <c r="G306" s="156"/>
    </row>
    <row r="307" customFormat="false" ht="17.25" hidden="false" customHeight="true" outlineLevel="0" collapsed="false">
      <c r="B307" s="1" t="s">
        <v>158</v>
      </c>
      <c r="C307" s="81" t="n">
        <v>68.3921849183232</v>
      </c>
      <c r="D307" s="81" t="n">
        <v>69.8902709093028</v>
      </c>
      <c r="E307" s="156" t="n">
        <v>69.1228804689136</v>
      </c>
      <c r="F307" s="167"/>
      <c r="G307" s="156"/>
    </row>
    <row r="308" customFormat="false" ht="17.25" hidden="false" customHeight="true" outlineLevel="0" collapsed="false">
      <c r="B308" s="1" t="s">
        <v>159</v>
      </c>
      <c r="C308" s="81" t="n">
        <v>23.0756127889349</v>
      </c>
      <c r="D308" s="81" t="n">
        <v>26.6963051767488</v>
      </c>
      <c r="E308" s="156" t="n">
        <v>27.4939211928954</v>
      </c>
      <c r="F308" s="167"/>
      <c r="G308" s="156"/>
    </row>
    <row r="309" customFormat="false" ht="17.25" hidden="false" customHeight="true" outlineLevel="0" collapsed="false">
      <c r="B309" s="1" t="s">
        <v>160</v>
      </c>
      <c r="C309" s="81" t="n">
        <v>16.0730406936141</v>
      </c>
      <c r="D309" s="81" t="n">
        <v>15.1456116689145</v>
      </c>
      <c r="E309" s="156" t="n">
        <v>15.6519218692131</v>
      </c>
      <c r="F309" s="167"/>
      <c r="G309" s="156"/>
    </row>
    <row r="310" customFormat="false" ht="17.25" hidden="false" customHeight="true" outlineLevel="0" collapsed="false">
      <c r="B310" s="1" t="s">
        <v>161</v>
      </c>
      <c r="C310" s="81" t="n">
        <v>87.7033403171683</v>
      </c>
      <c r="D310" s="81" t="n">
        <v>88.9538271974957</v>
      </c>
      <c r="E310" s="156" t="n">
        <v>88.1129128355421</v>
      </c>
      <c r="F310" s="167"/>
      <c r="G310" s="156"/>
    </row>
    <row r="311" customFormat="false" ht="17.25" hidden="false" customHeight="true" outlineLevel="0" collapsed="false">
      <c r="B311" s="1" t="s">
        <v>162</v>
      </c>
      <c r="C311" s="81" t="n">
        <v>44.9452365135333</v>
      </c>
      <c r="D311" s="81" t="n">
        <v>45.5117638243669</v>
      </c>
      <c r="E311" s="156" t="n">
        <v>45.9074733096085</v>
      </c>
      <c r="F311" s="167"/>
      <c r="G311" s="156"/>
    </row>
    <row r="312" customFormat="false" ht="17.25" hidden="false" customHeight="true" outlineLevel="0" collapsed="false">
      <c r="B312" s="1" t="s">
        <v>163</v>
      </c>
      <c r="C312" s="81" t="n">
        <v>20.5682456947212</v>
      </c>
      <c r="D312" s="81" t="n">
        <v>20.7619428209867</v>
      </c>
      <c r="E312" s="156" t="n">
        <v>21.8756541762613</v>
      </c>
      <c r="F312" s="167"/>
      <c r="G312" s="156"/>
    </row>
    <row r="313" customFormat="false" ht="17.25" hidden="false" customHeight="true" outlineLevel="0" collapsed="false">
      <c r="B313" s="1" t="s">
        <v>164</v>
      </c>
      <c r="C313" s="81" t="n">
        <v>78.167850511864</v>
      </c>
      <c r="D313" s="81" t="n">
        <v>79.7292572056546</v>
      </c>
      <c r="E313" s="156" t="n">
        <v>80.8296162702694</v>
      </c>
      <c r="F313" s="167"/>
      <c r="G313" s="156"/>
    </row>
    <row r="314" customFormat="false" ht="17.25" hidden="false" customHeight="true" outlineLevel="0" collapsed="false">
      <c r="B314" s="1" t="s">
        <v>165</v>
      </c>
      <c r="C314" s="81" t="n">
        <v>71.8312978009437</v>
      </c>
      <c r="D314" s="81" t="n">
        <v>70.493031619961</v>
      </c>
      <c r="E314" s="156" t="n">
        <v>68.0697573307998</v>
      </c>
      <c r="F314" s="167"/>
      <c r="G314" s="156"/>
    </row>
    <row r="315" customFormat="false" ht="17.25" hidden="false" customHeight="true" outlineLevel="0" collapsed="false">
      <c r="B315" s="1" t="s">
        <v>166</v>
      </c>
      <c r="C315" s="81" t="n">
        <v>64.530635188308</v>
      </c>
      <c r="D315" s="81" t="n">
        <v>65.8524401818273</v>
      </c>
      <c r="E315" s="156" t="n">
        <v>56.5369317724352</v>
      </c>
      <c r="F315" s="167"/>
      <c r="G315" s="156"/>
    </row>
    <row r="316" customFormat="false" ht="17.25" hidden="false" customHeight="true" outlineLevel="0" collapsed="false">
      <c r="B316" s="1" t="s">
        <v>167</v>
      </c>
      <c r="C316" s="81" t="n">
        <v>2.64704379375543</v>
      </c>
      <c r="D316" s="48" t="n">
        <v>2.96385100820887</v>
      </c>
      <c r="E316" s="48" t="n">
        <v>2.9339302104636</v>
      </c>
      <c r="F316" s="167"/>
      <c r="G316" s="156"/>
    </row>
    <row r="317" customFormat="false" ht="17.25" hidden="false" customHeight="true" outlineLevel="0" collapsed="false">
      <c r="B317" s="1" t="s">
        <v>168</v>
      </c>
      <c r="C317" s="81" t="n">
        <v>2.30636891682423</v>
      </c>
      <c r="D317" s="48" t="n">
        <v>1.62345771517059</v>
      </c>
      <c r="E317" s="48" t="n">
        <v>1.95326967359624</v>
      </c>
      <c r="F317" s="167"/>
      <c r="G317" s="156"/>
    </row>
    <row r="318" customFormat="false" ht="17.25" hidden="false" customHeight="true" outlineLevel="0" collapsed="false">
      <c r="B318" s="1" t="s">
        <v>169</v>
      </c>
      <c r="C318" s="81" t="n">
        <v>97.1758052702404</v>
      </c>
      <c r="D318" s="81" t="n">
        <v>96.1686397921974</v>
      </c>
      <c r="E318" s="156" t="n">
        <v>96.1675335340816</v>
      </c>
      <c r="F318" s="167"/>
      <c r="G318" s="156"/>
    </row>
    <row r="319" customFormat="false" ht="17.25" hidden="false" customHeight="true" outlineLevel="0" collapsed="false">
      <c r="B319" s="1" t="s">
        <v>170</v>
      </c>
      <c r="C319" s="81" t="n">
        <v>80.7944538130036</v>
      </c>
      <c r="D319" s="81" t="n">
        <v>81.6540952761543</v>
      </c>
      <c r="E319" s="156" t="n">
        <v>80.7394405887184</v>
      </c>
      <c r="F319" s="167"/>
      <c r="G319" s="156"/>
    </row>
    <row r="320" customFormat="false" ht="17.25" hidden="false" customHeight="true" outlineLevel="0" collapsed="false">
      <c r="B320" s="1" t="s">
        <v>171</v>
      </c>
      <c r="C320" s="81" t="n">
        <v>5.55300049397857</v>
      </c>
      <c r="D320" s="48" t="n">
        <v>3.22859949714438</v>
      </c>
      <c r="E320" s="48" t="n">
        <v>3.51846186051754</v>
      </c>
      <c r="F320" s="167"/>
      <c r="G320" s="156"/>
    </row>
    <row r="321" customFormat="false" ht="17.25" hidden="false" customHeight="true" outlineLevel="0" collapsed="false">
      <c r="B321" s="1" t="s">
        <v>172</v>
      </c>
      <c r="C321" s="81" t="n">
        <v>41.1824824978282</v>
      </c>
      <c r="D321" s="81" t="n">
        <v>42.6245067186173</v>
      </c>
      <c r="E321" s="156" t="n">
        <v>45.9106938696639</v>
      </c>
      <c r="F321" s="167"/>
    </row>
    <row r="322" customFormat="false" ht="17.25" hidden="false" customHeight="true" outlineLevel="0" collapsed="false">
      <c r="B322" s="1" t="s">
        <v>173</v>
      </c>
      <c r="C322" s="81" t="n">
        <v>22.4334406459196</v>
      </c>
      <c r="D322" s="81" t="n">
        <v>17.8996619877783</v>
      </c>
      <c r="E322" s="156" t="n">
        <v>12.8596963011868</v>
      </c>
      <c r="F322" s="167"/>
      <c r="G322" s="156"/>
    </row>
    <row r="323" customFormat="false" ht="17.25" hidden="false" customHeight="true" outlineLevel="0" collapsed="false">
      <c r="B323" s="14" t="s">
        <v>36</v>
      </c>
      <c r="C323" s="173" t="n">
        <v>31760</v>
      </c>
      <c r="D323" s="173" t="n">
        <v>30632</v>
      </c>
      <c r="E323" s="173" t="n">
        <v>33293</v>
      </c>
      <c r="F323" s="167"/>
      <c r="G323" s="156"/>
    </row>
    <row r="324" customFormat="false" ht="17.25" hidden="false" customHeight="true" outlineLevel="0" collapsed="false">
      <c r="B324" s="1" t="s">
        <v>154</v>
      </c>
      <c r="C324" s="81" t="n">
        <v>40.5698992443325</v>
      </c>
      <c r="D324" s="81" t="n">
        <v>45.782188560982</v>
      </c>
      <c r="E324" s="156" t="n">
        <v>49.3917640344817</v>
      </c>
      <c r="F324" s="167"/>
      <c r="G324" s="156"/>
    </row>
    <row r="325" customFormat="false" ht="17.25" hidden="false" customHeight="true" outlineLevel="0" collapsed="false">
      <c r="B325" s="1" t="s">
        <v>155</v>
      </c>
      <c r="C325" s="81" t="n">
        <v>13.7972292191436</v>
      </c>
      <c r="D325" s="81" t="n">
        <v>16.5480543222774</v>
      </c>
      <c r="E325" s="156" t="n">
        <v>18.5924969212747</v>
      </c>
      <c r="F325" s="167"/>
      <c r="G325" s="156"/>
    </row>
    <row r="326" customFormat="false" ht="17.25" hidden="false" customHeight="true" outlineLevel="0" collapsed="false">
      <c r="B326" s="1" t="s">
        <v>156</v>
      </c>
      <c r="C326" s="48" t="n">
        <v>0.585642317380353</v>
      </c>
      <c r="D326" s="48" t="n">
        <v>1.29929485505354</v>
      </c>
      <c r="E326" s="48" t="n">
        <v>0.832006728141051</v>
      </c>
      <c r="F326" s="167"/>
      <c r="G326" s="156"/>
    </row>
    <row r="327" customFormat="false" ht="17.25" hidden="false" customHeight="true" outlineLevel="0" collapsed="false">
      <c r="B327" s="1" t="s">
        <v>157</v>
      </c>
      <c r="C327" s="81" t="n">
        <v>25.8910579345088</v>
      </c>
      <c r="D327" s="81" t="n">
        <v>25.1893444763646</v>
      </c>
      <c r="E327" s="156" t="n">
        <v>27.7445709308263</v>
      </c>
      <c r="F327" s="167"/>
      <c r="G327" s="156"/>
    </row>
    <row r="328" customFormat="false" ht="17.25" hidden="false" customHeight="true" outlineLevel="0" collapsed="false">
      <c r="B328" s="1" t="s">
        <v>158</v>
      </c>
      <c r="C328" s="81" t="n">
        <v>64.7953400503778</v>
      </c>
      <c r="D328" s="81" t="n">
        <v>70.9095063985375</v>
      </c>
      <c r="E328" s="156" t="n">
        <v>67.0591415612892</v>
      </c>
      <c r="F328" s="167"/>
      <c r="G328" s="156"/>
    </row>
    <row r="329" customFormat="false" ht="17.25" hidden="false" customHeight="true" outlineLevel="0" collapsed="false">
      <c r="B329" s="1" t="s">
        <v>159</v>
      </c>
      <c r="C329" s="81" t="n">
        <v>27.9628463476071</v>
      </c>
      <c r="D329" s="81" t="n">
        <v>37.1245756072082</v>
      </c>
      <c r="E329" s="156" t="n">
        <v>42.5134412639294</v>
      </c>
      <c r="F329" s="167"/>
      <c r="G329" s="156"/>
    </row>
    <row r="330" customFormat="false" ht="17.25" hidden="false" customHeight="true" outlineLevel="0" collapsed="false">
      <c r="B330" s="1" t="s">
        <v>160</v>
      </c>
      <c r="C330" s="81" t="n">
        <v>18.3784634760705</v>
      </c>
      <c r="D330" s="81" t="n">
        <v>14.9418908331157</v>
      </c>
      <c r="E330" s="156" t="n">
        <v>16.0784549304659</v>
      </c>
      <c r="F330" s="167"/>
      <c r="G330" s="156"/>
    </row>
    <row r="331" customFormat="false" ht="17.25" hidden="false" customHeight="true" outlineLevel="0" collapsed="false">
      <c r="B331" s="1" t="s">
        <v>161</v>
      </c>
      <c r="C331" s="81" t="n">
        <v>80.1007556675063</v>
      </c>
      <c r="D331" s="81" t="n">
        <v>82.8284147296944</v>
      </c>
      <c r="E331" s="156" t="n">
        <v>85.952001922326</v>
      </c>
      <c r="F331" s="167"/>
      <c r="G331" s="156"/>
    </row>
    <row r="332" customFormat="false" ht="17.25" hidden="false" customHeight="true" outlineLevel="0" collapsed="false">
      <c r="B332" s="1" t="s">
        <v>162</v>
      </c>
      <c r="C332" s="81" t="n">
        <v>35.2141057934509</v>
      </c>
      <c r="D332" s="81" t="n">
        <v>42.919169495952</v>
      </c>
      <c r="E332" s="156" t="n">
        <v>49.3407022497222</v>
      </c>
      <c r="F332" s="167"/>
      <c r="G332" s="156"/>
    </row>
    <row r="333" customFormat="false" ht="17.25" hidden="false" customHeight="true" outlineLevel="0" collapsed="false">
      <c r="B333" s="1" t="s">
        <v>163</v>
      </c>
      <c r="C333" s="81" t="n">
        <v>19.124685138539</v>
      </c>
      <c r="D333" s="81" t="n">
        <v>20.5242883259337</v>
      </c>
      <c r="E333" s="156" t="n">
        <v>21.7643348451626</v>
      </c>
      <c r="F333" s="167"/>
      <c r="G333" s="156"/>
    </row>
    <row r="334" customFormat="false" ht="17.25" hidden="false" customHeight="true" outlineLevel="0" collapsed="false">
      <c r="B334" s="1" t="s">
        <v>164</v>
      </c>
      <c r="C334" s="81" t="n">
        <v>63.4319899244333</v>
      </c>
      <c r="D334" s="81" t="n">
        <v>76.8477409245234</v>
      </c>
      <c r="E334" s="156" t="n">
        <v>73.4598864626198</v>
      </c>
      <c r="F334" s="167"/>
      <c r="G334" s="156"/>
    </row>
    <row r="335" customFormat="false" ht="17.25" hidden="false" customHeight="true" outlineLevel="0" collapsed="false">
      <c r="B335" s="1" t="s">
        <v>165</v>
      </c>
      <c r="C335" s="81" t="n">
        <v>59.1120906801008</v>
      </c>
      <c r="D335" s="81" t="n">
        <v>64.1290154087229</v>
      </c>
      <c r="E335" s="156" t="n">
        <v>64.5481032048779</v>
      </c>
      <c r="F335" s="167"/>
      <c r="G335" s="156"/>
    </row>
    <row r="336" customFormat="false" ht="17.25" hidden="false" customHeight="true" outlineLevel="0" collapsed="false">
      <c r="B336" s="1" t="s">
        <v>166</v>
      </c>
      <c r="C336" s="81" t="n">
        <v>76.7600755667506</v>
      </c>
      <c r="D336" s="81" t="n">
        <v>74.490728649778</v>
      </c>
      <c r="E336" s="156" t="n">
        <v>75.6795722824618</v>
      </c>
      <c r="F336" s="167"/>
      <c r="G336" s="156"/>
    </row>
    <row r="337" customFormat="false" ht="17.25" hidden="false" customHeight="true" outlineLevel="0" collapsed="false">
      <c r="B337" s="1" t="s">
        <v>167</v>
      </c>
      <c r="C337" s="48" t="n">
        <v>3.40994962216625</v>
      </c>
      <c r="D337" s="48" t="n">
        <v>3.22864977800992</v>
      </c>
      <c r="E337" s="48" t="n">
        <v>4.17805544709098</v>
      </c>
      <c r="F337" s="167"/>
      <c r="G337" s="156"/>
    </row>
    <row r="338" customFormat="false" ht="17.25" hidden="false" customHeight="true" outlineLevel="0" collapsed="false">
      <c r="B338" s="1" t="s">
        <v>168</v>
      </c>
      <c r="C338" s="81" t="n">
        <v>6.92065491183879</v>
      </c>
      <c r="D338" s="48" t="n">
        <v>4.13946200052233</v>
      </c>
      <c r="E338" s="48" t="n">
        <v>5.70089808668489</v>
      </c>
      <c r="F338" s="167"/>
      <c r="G338" s="156"/>
    </row>
    <row r="339" customFormat="false" ht="17.25" hidden="false" customHeight="true" outlineLevel="0" collapsed="false">
      <c r="B339" s="1" t="s">
        <v>169</v>
      </c>
      <c r="C339" s="81" t="n">
        <v>95.5100755667506</v>
      </c>
      <c r="D339" s="81" t="n">
        <v>97.127187255158</v>
      </c>
      <c r="E339" s="156" t="n">
        <v>95.78289730574</v>
      </c>
      <c r="F339" s="167"/>
      <c r="G339" s="156"/>
    </row>
    <row r="340" customFormat="false" ht="17.25" hidden="false" customHeight="true" outlineLevel="0" collapsed="false">
      <c r="B340" s="1" t="s">
        <v>170</v>
      </c>
      <c r="C340" s="81" t="n">
        <v>83.9641057934509</v>
      </c>
      <c r="D340" s="81" t="n">
        <v>88.4206059023244</v>
      </c>
      <c r="E340" s="156" t="n">
        <v>87.2946264980627</v>
      </c>
      <c r="F340" s="167"/>
      <c r="G340" s="156"/>
    </row>
    <row r="341" customFormat="false" ht="17.25" hidden="false" customHeight="true" outlineLevel="0" collapsed="false">
      <c r="B341" s="1" t="s">
        <v>171</v>
      </c>
      <c r="C341" s="81" t="n">
        <v>5.76826196473552</v>
      </c>
      <c r="D341" s="48" t="n">
        <v>3.81300600679028</v>
      </c>
      <c r="E341" s="48" t="n">
        <v>5.23233112065599</v>
      </c>
      <c r="F341" s="167"/>
      <c r="G341" s="156"/>
    </row>
    <row r="342" customFormat="false" ht="17.25" hidden="false" customHeight="true" outlineLevel="0" collapsed="false">
      <c r="B342" s="1" t="s">
        <v>172</v>
      </c>
      <c r="C342" s="81" t="n">
        <v>46.1681360201511</v>
      </c>
      <c r="D342" s="81" t="n">
        <v>46.291459911204</v>
      </c>
      <c r="E342" s="156" t="n">
        <v>44.6460216862404</v>
      </c>
      <c r="F342" s="167"/>
      <c r="G342" s="156"/>
    </row>
    <row r="343" customFormat="false" ht="17.25" hidden="false" customHeight="true" outlineLevel="0" collapsed="false">
      <c r="B343" s="83" t="s">
        <v>173</v>
      </c>
      <c r="C343" s="111" t="n">
        <v>24.3010075566751</v>
      </c>
      <c r="D343" s="111" t="n">
        <v>21.6505615043092</v>
      </c>
      <c r="E343" s="178" t="n">
        <v>21.127564352867</v>
      </c>
      <c r="F343" s="167"/>
      <c r="G343" s="156"/>
    </row>
    <row r="344" customFormat="false" ht="12.95" hidden="false" customHeight="true" outlineLevel="0" collapsed="false">
      <c r="B344" s="106" t="s">
        <v>174</v>
      </c>
    </row>
    <row r="345" customFormat="false" ht="23.25" hidden="false" customHeight="true" outlineLevel="0" collapsed="false">
      <c r="B345" s="70" t="s">
        <v>38</v>
      </c>
      <c r="C345" s="70"/>
      <c r="D345" s="70"/>
    </row>
  </sheetData>
  <mergeCells count="6">
    <mergeCell ref="B1:C1"/>
    <mergeCell ref="B4:C4"/>
    <mergeCell ref="B5:E5"/>
    <mergeCell ref="B6:B7"/>
    <mergeCell ref="C6:E6"/>
    <mergeCell ref="B345:D3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11.41796875" defaultRowHeight="12" zeroHeight="false" outlineLevelRow="0" outlineLevelCol="0"/>
  <cols>
    <col collapsed="false" customWidth="true" hidden="false" outlineLevel="0" max="1" min="1" style="139" width="4.56"/>
    <col collapsed="false" customWidth="true" hidden="false" outlineLevel="0" max="2" min="2" style="139" width="35.99"/>
    <col collapsed="false" customWidth="true" hidden="false" outlineLevel="0" max="3" min="3" style="139" width="18.99"/>
    <col collapsed="false" customWidth="true" hidden="false" outlineLevel="0" max="4" min="4" style="139" width="16.56"/>
    <col collapsed="false" customWidth="false" hidden="false" outlineLevel="0" max="5" min="5" style="139" width="11.42"/>
    <col collapsed="false" customWidth="true" hidden="false" outlineLevel="0" max="6" min="6" style="139" width="11.7"/>
    <col collapsed="false" customWidth="false" hidden="false" outlineLevel="0" max="257" min="7" style="139" width="11.42"/>
  </cols>
  <sheetData>
    <row r="2" customFormat="false" ht="17.25" hidden="false" customHeight="true" outlineLevel="0" collapsed="false">
      <c r="B2" s="10" t="s">
        <v>175</v>
      </c>
      <c r="C2" s="10"/>
    </row>
    <row r="3" customFormat="false" ht="26.25" hidden="false" customHeight="true" outlineLevel="0" collapsed="false">
      <c r="B3" s="10" t="s">
        <v>176</v>
      </c>
      <c r="C3" s="10"/>
      <c r="D3" s="10"/>
      <c r="E3" s="10"/>
    </row>
    <row r="4" customFormat="false" ht="17.25" hidden="false" customHeight="true" outlineLevel="0" collapsed="false">
      <c r="B4" s="11" t="s">
        <v>177</v>
      </c>
      <c r="C4" s="12" t="s">
        <v>4</v>
      </c>
      <c r="D4" s="12"/>
      <c r="E4" s="12"/>
    </row>
    <row r="5" customFormat="false" ht="17.25" hidden="false" customHeight="true" outlineLevel="0" collapsed="false">
      <c r="B5" s="11"/>
      <c r="C5" s="114" t="n">
        <v>2017</v>
      </c>
      <c r="D5" s="114" t="n">
        <v>2018</v>
      </c>
      <c r="E5" s="114" t="n">
        <v>2019</v>
      </c>
    </row>
    <row r="6" s="179" customFormat="true" ht="17.25" hidden="false" customHeight="true" outlineLevel="0" collapsed="false">
      <c r="B6" s="100" t="s">
        <v>5</v>
      </c>
      <c r="C6" s="173" t="n">
        <v>139285</v>
      </c>
      <c r="D6" s="173" t="n">
        <v>139416</v>
      </c>
      <c r="E6" s="173" t="n">
        <v>143221</v>
      </c>
    </row>
    <row r="7" customFormat="false" ht="17.25" hidden="false" customHeight="true" outlineLevel="0" collapsed="false">
      <c r="B7" s="20" t="s">
        <v>178</v>
      </c>
      <c r="C7" s="25" t="n">
        <v>84.8131528879635</v>
      </c>
      <c r="D7" s="25" t="n">
        <v>88.1728065645263</v>
      </c>
      <c r="E7" s="156" t="n">
        <v>92.251136355702</v>
      </c>
      <c r="F7" s="180"/>
    </row>
    <row r="8" customFormat="false" ht="17.25" hidden="false" customHeight="true" outlineLevel="0" collapsed="false">
      <c r="B8" s="20" t="s">
        <v>179</v>
      </c>
      <c r="C8" s="25" t="n">
        <v>15.1868471120365</v>
      </c>
      <c r="D8" s="25" t="n">
        <v>11.8271934354737</v>
      </c>
      <c r="E8" s="181" t="n">
        <v>7.74886364429797</v>
      </c>
      <c r="F8" s="182"/>
    </row>
    <row r="9" customFormat="false" ht="17.25" hidden="false" customHeight="true" outlineLevel="0" collapsed="false">
      <c r="B9" s="100" t="s">
        <v>22</v>
      </c>
      <c r="C9" s="183" t="n">
        <v>59775</v>
      </c>
      <c r="D9" s="183" t="n">
        <v>62476</v>
      </c>
      <c r="E9" s="183" t="n">
        <v>63383</v>
      </c>
      <c r="F9" s="149"/>
      <c r="G9" s="184"/>
      <c r="J9" s="164"/>
    </row>
    <row r="10" customFormat="false" ht="17.25" hidden="false" customHeight="true" outlineLevel="0" collapsed="false">
      <c r="B10" s="185" t="s">
        <v>180</v>
      </c>
      <c r="C10" s="186" t="n">
        <v>54.706817231284</v>
      </c>
      <c r="D10" s="25" t="n">
        <v>52.2664703246047</v>
      </c>
      <c r="E10" s="156" t="n">
        <v>52.9810832557626</v>
      </c>
      <c r="F10" s="149"/>
      <c r="G10" s="184"/>
      <c r="J10" s="164"/>
    </row>
    <row r="11" customFormat="false" ht="17.25" hidden="false" customHeight="true" outlineLevel="0" collapsed="false">
      <c r="B11" s="185" t="s">
        <v>178</v>
      </c>
      <c r="C11" s="186" t="n">
        <v>34.4491844416562</v>
      </c>
      <c r="D11" s="25" t="n">
        <v>33.1311223509828</v>
      </c>
      <c r="E11" s="156" t="n">
        <v>36.0759194105675</v>
      </c>
    </row>
    <row r="12" customFormat="false" ht="17.25" hidden="false" customHeight="true" outlineLevel="0" collapsed="false">
      <c r="B12" s="185" t="s">
        <v>181</v>
      </c>
      <c r="C12" s="187" t="n">
        <v>10.8439983270598</v>
      </c>
      <c r="D12" s="25" t="n">
        <v>14.6024073244126</v>
      </c>
      <c r="E12" s="188" t="n">
        <v>10.9429973336699</v>
      </c>
    </row>
    <row r="13" customFormat="false" ht="17.25" hidden="false" customHeight="true" outlineLevel="0" collapsed="false">
      <c r="B13" s="100" t="s">
        <v>23</v>
      </c>
      <c r="C13" s="183" t="n">
        <v>106864</v>
      </c>
      <c r="D13" s="183" t="n">
        <v>109443</v>
      </c>
      <c r="E13" s="183" t="n">
        <v>115653</v>
      </c>
    </row>
    <row r="14" customFormat="false" ht="17.25" hidden="false" customHeight="true" outlineLevel="0" collapsed="false">
      <c r="B14" s="185" t="s">
        <v>180</v>
      </c>
      <c r="C14" s="73" t="n">
        <v>71.1025228327594</v>
      </c>
      <c r="D14" s="73" t="n">
        <v>72.2439991593798</v>
      </c>
      <c r="E14" s="156" t="n">
        <v>67.9498153960554</v>
      </c>
    </row>
    <row r="15" customFormat="false" ht="17.25" hidden="false" customHeight="true" outlineLevel="0" collapsed="false">
      <c r="B15" s="185" t="s">
        <v>178</v>
      </c>
      <c r="C15" s="73" t="n">
        <v>13.3571642461446</v>
      </c>
      <c r="D15" s="73" t="n">
        <v>13.4051515400711</v>
      </c>
      <c r="E15" s="156" t="n">
        <v>14.8945552644549</v>
      </c>
    </row>
    <row r="16" customFormat="false" ht="17.25" hidden="false" customHeight="true" outlineLevel="0" collapsed="false">
      <c r="B16" s="185" t="s">
        <v>182</v>
      </c>
      <c r="C16" s="73" t="n">
        <v>12.3100389279832</v>
      </c>
      <c r="D16" s="73" t="n">
        <v>11.0139524684082</v>
      </c>
      <c r="E16" s="156" t="n">
        <v>13.6295643001046</v>
      </c>
    </row>
    <row r="17" customFormat="false" ht="17.25" hidden="false" customHeight="true" outlineLevel="0" collapsed="false">
      <c r="B17" s="185" t="s">
        <v>183</v>
      </c>
      <c r="C17" s="73" t="n">
        <v>3.23027399311274</v>
      </c>
      <c r="D17" s="73" t="n">
        <v>3.33689683214093</v>
      </c>
      <c r="E17" s="189" t="n">
        <v>3.52606503938506</v>
      </c>
    </row>
    <row r="18" customFormat="false" ht="17.25" hidden="false" customHeight="true" outlineLevel="0" collapsed="false">
      <c r="B18" s="100" t="s">
        <v>24</v>
      </c>
      <c r="C18" s="183" t="n">
        <v>80544</v>
      </c>
      <c r="D18" s="183" t="n">
        <v>81803</v>
      </c>
      <c r="E18" s="183" t="n">
        <v>80776</v>
      </c>
    </row>
    <row r="19" customFormat="false" ht="17.25" hidden="false" customHeight="true" outlineLevel="0" collapsed="false">
      <c r="B19" s="20" t="s">
        <v>180</v>
      </c>
      <c r="C19" s="190" t="n">
        <v>58.6797278506158</v>
      </c>
      <c r="D19" s="190" t="n">
        <v>56.692297348508</v>
      </c>
      <c r="E19" s="156" t="n">
        <v>54.9445379815787</v>
      </c>
      <c r="F19" s="191"/>
      <c r="G19" s="192"/>
    </row>
    <row r="20" customFormat="false" ht="17.25" hidden="false" customHeight="true" outlineLevel="0" collapsed="false">
      <c r="B20" s="185" t="s">
        <v>178</v>
      </c>
      <c r="C20" s="190" t="n">
        <v>28.9233214143822</v>
      </c>
      <c r="D20" s="190" t="n">
        <v>31.9719325697102</v>
      </c>
      <c r="E20" s="156" t="n">
        <v>32.2533920966624</v>
      </c>
    </row>
    <row r="21" customFormat="false" ht="17.25" hidden="false" customHeight="true" outlineLevel="0" collapsed="false">
      <c r="B21" s="20" t="s">
        <v>184</v>
      </c>
      <c r="C21" s="190" t="n">
        <v>12.396950735002</v>
      </c>
      <c r="D21" s="190" t="n">
        <v>11.3357700817818</v>
      </c>
      <c r="E21" s="188" t="n">
        <v>12.8020699217589</v>
      </c>
    </row>
    <row r="22" customFormat="false" ht="17.25" hidden="false" customHeight="true" outlineLevel="0" collapsed="false">
      <c r="B22" s="100" t="s">
        <v>25</v>
      </c>
      <c r="C22" s="183" t="n">
        <v>61814</v>
      </c>
      <c r="D22" s="183" t="n">
        <v>62013</v>
      </c>
      <c r="E22" s="183" t="n">
        <v>63848</v>
      </c>
    </row>
    <row r="23" customFormat="false" ht="17.25" hidden="false" customHeight="true" outlineLevel="0" collapsed="false">
      <c r="B23" s="20" t="s">
        <v>180</v>
      </c>
      <c r="C23" s="193" t="n">
        <v>59.3926942116673</v>
      </c>
      <c r="D23" s="193" t="n">
        <v>60.6517988163772</v>
      </c>
      <c r="E23" s="156" t="n">
        <v>54.7190201729107</v>
      </c>
      <c r="F23" s="191"/>
      <c r="G23" s="192"/>
    </row>
    <row r="24" customFormat="false" ht="17.25" hidden="false" customHeight="true" outlineLevel="0" collapsed="false">
      <c r="B24" s="20" t="s">
        <v>178</v>
      </c>
      <c r="C24" s="193" t="n">
        <v>27.7170220338435</v>
      </c>
      <c r="D24" s="193" t="n">
        <v>30.5323077419251</v>
      </c>
      <c r="E24" s="156" t="n">
        <v>30.3971933341686</v>
      </c>
      <c r="F24" s="194"/>
      <c r="G24" s="192"/>
    </row>
    <row r="25" customFormat="false" ht="17.25" hidden="false" customHeight="true" outlineLevel="0" collapsed="false">
      <c r="B25" s="20" t="s">
        <v>185</v>
      </c>
      <c r="C25" s="193" t="n">
        <v>12.8902837544893</v>
      </c>
      <c r="D25" s="193" t="n">
        <v>8.81589344169771</v>
      </c>
      <c r="E25" s="195" t="n">
        <v>14.8837864929207</v>
      </c>
      <c r="F25" s="194"/>
      <c r="G25" s="192"/>
    </row>
    <row r="26" customFormat="false" ht="17.25" hidden="false" customHeight="true" outlineLevel="0" collapsed="false">
      <c r="B26" s="100" t="s">
        <v>26</v>
      </c>
      <c r="C26" s="183" t="n">
        <v>139337</v>
      </c>
      <c r="D26" s="183" t="n">
        <v>139262</v>
      </c>
      <c r="E26" s="183" t="n">
        <v>146507</v>
      </c>
    </row>
    <row r="27" customFormat="false" ht="17.25" hidden="false" customHeight="true" outlineLevel="0" collapsed="false">
      <c r="B27" s="20" t="s">
        <v>180</v>
      </c>
      <c r="C27" s="190" t="n">
        <v>60.7684965228188</v>
      </c>
      <c r="D27" s="190" t="n">
        <v>53.2952277003059</v>
      </c>
      <c r="E27" s="156" t="n">
        <v>55.3577644754176</v>
      </c>
    </row>
    <row r="28" customFormat="false" ht="17.25" hidden="false" customHeight="true" outlineLevel="0" collapsed="false">
      <c r="B28" s="20" t="s">
        <v>178</v>
      </c>
      <c r="C28" s="190" t="n">
        <v>25.8768309924858</v>
      </c>
      <c r="D28" s="190" t="n">
        <v>31.2892246269621</v>
      </c>
      <c r="E28" s="156" t="n">
        <v>31.6756195949682</v>
      </c>
    </row>
    <row r="29" customFormat="false" ht="17.25" hidden="false" customHeight="true" outlineLevel="0" collapsed="false">
      <c r="B29" s="185" t="s">
        <v>182</v>
      </c>
      <c r="C29" s="190" t="n">
        <v>8.26700732755837</v>
      </c>
      <c r="D29" s="190" t="n">
        <v>12.1820740762017</v>
      </c>
      <c r="E29" s="156" t="n">
        <v>8.96748960800508</v>
      </c>
    </row>
    <row r="30" customFormat="false" ht="17.25" hidden="false" customHeight="true" outlineLevel="0" collapsed="false">
      <c r="B30" s="20" t="s">
        <v>186</v>
      </c>
      <c r="C30" s="190" t="n">
        <v>5.08766515713701</v>
      </c>
      <c r="D30" s="190" t="n">
        <v>3.23347359653028</v>
      </c>
      <c r="E30" s="196" t="n">
        <v>3.99912632160921</v>
      </c>
      <c r="F30" s="149"/>
      <c r="G30" s="197"/>
    </row>
    <row r="31" customFormat="false" ht="17.25" hidden="false" customHeight="true" outlineLevel="0" collapsed="false">
      <c r="B31" s="100" t="s">
        <v>27</v>
      </c>
      <c r="C31" s="183" t="n">
        <v>51083</v>
      </c>
      <c r="D31" s="183" t="n">
        <v>50770</v>
      </c>
      <c r="E31" s="183" t="n">
        <v>52426</v>
      </c>
      <c r="F31" s="149"/>
      <c r="G31" s="198"/>
      <c r="I31" s="164"/>
    </row>
    <row r="32" customFormat="false" ht="17.25" hidden="false" customHeight="true" outlineLevel="0" collapsed="false">
      <c r="B32" s="20" t="s">
        <v>180</v>
      </c>
      <c r="C32" s="146" t="n">
        <v>75.4791222128693</v>
      </c>
      <c r="D32" s="146" t="n">
        <v>71.8731534370691</v>
      </c>
      <c r="E32" s="156" t="n">
        <v>69.1050242246214</v>
      </c>
      <c r="F32" s="149"/>
      <c r="G32" s="197"/>
      <c r="I32" s="164"/>
    </row>
    <row r="33" customFormat="false" ht="17.25" hidden="false" customHeight="true" outlineLevel="0" collapsed="false">
      <c r="B33" s="20" t="s">
        <v>178</v>
      </c>
      <c r="C33" s="146" t="n">
        <v>14.4881858935458</v>
      </c>
      <c r="D33" s="146" t="n">
        <v>14.2958440023636</v>
      </c>
      <c r="E33" s="156" t="n">
        <v>16.648227978484</v>
      </c>
      <c r="F33" s="149"/>
      <c r="G33" s="197"/>
    </row>
    <row r="34" customFormat="false" ht="17.25" hidden="false" customHeight="true" outlineLevel="0" collapsed="false">
      <c r="B34" s="185" t="s">
        <v>182</v>
      </c>
      <c r="C34" s="146" t="n">
        <v>5.53608832684063</v>
      </c>
      <c r="D34" s="146" t="n">
        <v>6.56293086468387</v>
      </c>
      <c r="E34" s="156" t="n">
        <v>7.65078396215618</v>
      </c>
      <c r="F34" s="149"/>
      <c r="G34" s="197"/>
    </row>
    <row r="35" customFormat="false" ht="17.25" hidden="false" customHeight="true" outlineLevel="0" collapsed="false">
      <c r="B35" s="20" t="s">
        <v>187</v>
      </c>
      <c r="C35" s="146" t="n">
        <v>4.49660356674432</v>
      </c>
      <c r="D35" s="146" t="n">
        <v>7.2680716958834</v>
      </c>
      <c r="E35" s="199" t="n">
        <v>6.59596383473849</v>
      </c>
      <c r="F35" s="200"/>
    </row>
    <row r="36" customFormat="false" ht="17.25" hidden="false" customHeight="true" outlineLevel="0" collapsed="false">
      <c r="B36" s="100" t="s">
        <v>28</v>
      </c>
      <c r="C36" s="183" t="n">
        <v>160234</v>
      </c>
      <c r="D36" s="183" t="n">
        <v>159495</v>
      </c>
      <c r="E36" s="183" t="n">
        <v>167991</v>
      </c>
      <c r="F36" s="200"/>
    </row>
    <row r="37" customFormat="false" ht="17.25" hidden="false" customHeight="true" outlineLevel="0" collapsed="false">
      <c r="B37" s="20" t="s">
        <v>180</v>
      </c>
      <c r="C37" s="146" t="n">
        <v>47.3345232597326</v>
      </c>
      <c r="D37" s="146" t="n">
        <v>50.6348161384369</v>
      </c>
      <c r="E37" s="156" t="n">
        <v>45.1214648403784</v>
      </c>
      <c r="F37" s="200"/>
    </row>
    <row r="38" customFormat="false" ht="17.25" hidden="false" customHeight="true" outlineLevel="0" collapsed="false">
      <c r="B38" s="20" t="s">
        <v>178</v>
      </c>
      <c r="C38" s="193" t="n">
        <v>45.1308711010148</v>
      </c>
      <c r="D38" s="193" t="n">
        <v>43.8082698517195</v>
      </c>
      <c r="E38" s="156" t="n">
        <v>48.8633319642124</v>
      </c>
    </row>
    <row r="39" customFormat="false" ht="17.25" hidden="false" customHeight="true" outlineLevel="0" collapsed="false">
      <c r="B39" s="20" t="s">
        <v>188</v>
      </c>
      <c r="C39" s="193" t="n">
        <v>7.53460563925259</v>
      </c>
      <c r="D39" s="193" t="n">
        <v>5.55691400984357</v>
      </c>
      <c r="E39" s="201" t="n">
        <v>6.01520319540928</v>
      </c>
    </row>
    <row r="40" customFormat="false" ht="17.25" hidden="false" customHeight="true" outlineLevel="0" collapsed="false">
      <c r="B40" s="100" t="s">
        <v>29</v>
      </c>
      <c r="C40" s="183" t="n">
        <v>35392</v>
      </c>
      <c r="D40" s="183" t="n">
        <v>35480</v>
      </c>
      <c r="E40" s="183" t="n">
        <v>36104</v>
      </c>
      <c r="F40" s="184"/>
    </row>
    <row r="41" customFormat="false" ht="17.25" hidden="false" customHeight="true" outlineLevel="0" collapsed="false">
      <c r="B41" s="20" t="s">
        <v>180</v>
      </c>
      <c r="C41" s="146" t="n">
        <v>42.8712703435805</v>
      </c>
      <c r="D41" s="146" t="n">
        <v>40.1437429537768</v>
      </c>
      <c r="E41" s="156" t="n">
        <v>40.5439840460891</v>
      </c>
      <c r="F41" s="184"/>
    </row>
    <row r="42" customFormat="false" ht="17.25" hidden="false" customHeight="true" outlineLevel="0" collapsed="false">
      <c r="B42" s="20" t="s">
        <v>178</v>
      </c>
      <c r="C42" s="193" t="n">
        <v>47.5220388788427</v>
      </c>
      <c r="D42" s="193" t="n">
        <v>50.8286358511838</v>
      </c>
      <c r="E42" s="156" t="n">
        <v>50.9860403279415</v>
      </c>
      <c r="F42" s="197"/>
    </row>
    <row r="43" customFormat="false" ht="17.25" hidden="false" customHeight="true" outlineLevel="0" collapsed="false">
      <c r="B43" s="20" t="s">
        <v>189</v>
      </c>
      <c r="C43" s="193" t="n">
        <v>9.60669077757685</v>
      </c>
      <c r="D43" s="193" t="n">
        <v>9.02762119503946</v>
      </c>
      <c r="E43" s="188" t="n">
        <v>8.46997562596942</v>
      </c>
      <c r="F43" s="202"/>
    </row>
    <row r="44" customFormat="false" ht="17.25" hidden="false" customHeight="true" outlineLevel="0" collapsed="false">
      <c r="B44" s="100" t="s">
        <v>30</v>
      </c>
      <c r="C44" s="183" t="n">
        <v>71156</v>
      </c>
      <c r="D44" s="183" t="n">
        <v>70058</v>
      </c>
      <c r="E44" s="183" t="n">
        <v>71980</v>
      </c>
      <c r="F44" s="197"/>
    </row>
    <row r="45" customFormat="false" ht="17.25" hidden="false" customHeight="true" outlineLevel="0" collapsed="false">
      <c r="B45" s="20" t="s">
        <v>180</v>
      </c>
      <c r="C45" s="146" t="n">
        <v>69.2281747147113</v>
      </c>
      <c r="D45" s="203" t="n">
        <v>67.35847440692</v>
      </c>
      <c r="E45" s="156" t="n">
        <v>62.3103639899972</v>
      </c>
      <c r="F45" s="197"/>
    </row>
    <row r="46" customFormat="false" ht="17.25" hidden="false" customHeight="true" outlineLevel="0" collapsed="false">
      <c r="B46" s="20" t="s">
        <v>178</v>
      </c>
      <c r="C46" s="193" t="n">
        <v>17.315475855866</v>
      </c>
      <c r="D46" s="203" t="n">
        <v>20.8712780838734</v>
      </c>
      <c r="E46" s="156" t="n">
        <v>22.2158933036955</v>
      </c>
      <c r="F46" s="197"/>
    </row>
    <row r="47" customFormat="false" ht="17.25" hidden="false" customHeight="true" outlineLevel="0" collapsed="false">
      <c r="B47" s="185" t="s">
        <v>182</v>
      </c>
      <c r="C47" s="193" t="n">
        <v>8.53898476586655</v>
      </c>
      <c r="D47" s="203" t="n">
        <v>7.0355990750521</v>
      </c>
      <c r="E47" s="156" t="n">
        <v>9.55682133926091</v>
      </c>
      <c r="F47" s="197"/>
    </row>
    <row r="48" customFormat="false" ht="17.25" hidden="false" customHeight="true" outlineLevel="0" collapsed="false">
      <c r="B48" s="20" t="s">
        <v>190</v>
      </c>
      <c r="C48" s="193" t="n">
        <v>4.91736466355613</v>
      </c>
      <c r="D48" s="204" t="n">
        <v>4.73464843415456</v>
      </c>
      <c r="E48" s="201" t="n">
        <v>5.9169213670464</v>
      </c>
      <c r="F48" s="197"/>
    </row>
    <row r="49" customFormat="false" ht="17.25" hidden="false" customHeight="true" outlineLevel="0" collapsed="false">
      <c r="B49" s="100" t="s">
        <v>31</v>
      </c>
      <c r="C49" s="183" t="n">
        <v>201644</v>
      </c>
      <c r="D49" s="183" t="n">
        <v>212610</v>
      </c>
      <c r="E49" s="183" t="n">
        <v>219315</v>
      </c>
      <c r="F49" s="197"/>
    </row>
    <row r="50" customFormat="false" ht="17.25" hidden="false" customHeight="true" outlineLevel="0" collapsed="false">
      <c r="B50" s="20" t="s">
        <v>180</v>
      </c>
      <c r="C50" s="146" t="n">
        <v>39.6758643946758</v>
      </c>
      <c r="D50" s="146" t="n">
        <v>33.9367856638916</v>
      </c>
      <c r="E50" s="156" t="n">
        <v>29.815106125892</v>
      </c>
    </row>
    <row r="51" customFormat="false" ht="17.25" hidden="false" customHeight="true" outlineLevel="0" collapsed="false">
      <c r="B51" s="20" t="s">
        <v>191</v>
      </c>
      <c r="C51" s="193" t="n">
        <v>24.8313860070223</v>
      </c>
      <c r="D51" s="193" t="n">
        <v>56.5288556511923</v>
      </c>
      <c r="E51" s="156" t="n">
        <v>63.5975651460228</v>
      </c>
    </row>
    <row r="52" customFormat="false" ht="17.25" hidden="false" customHeight="true" outlineLevel="0" collapsed="false">
      <c r="B52" s="20" t="s">
        <v>192</v>
      </c>
      <c r="C52" s="193" t="n">
        <v>31.9563190573486</v>
      </c>
      <c r="D52" s="193" t="n">
        <v>5.72127369361742</v>
      </c>
      <c r="E52" s="156" t="n">
        <v>3.15071928504662</v>
      </c>
    </row>
    <row r="53" customFormat="false" ht="17.25" hidden="false" customHeight="true" outlineLevel="0" collapsed="false">
      <c r="B53" s="20" t="s">
        <v>193</v>
      </c>
      <c r="C53" s="193" t="n">
        <v>3.53643054095336</v>
      </c>
      <c r="D53" s="193" t="n">
        <v>3.81308499129862</v>
      </c>
      <c r="E53" s="201" t="n">
        <v>3.43660944303855</v>
      </c>
    </row>
    <row r="54" customFormat="false" ht="17.25" hidden="false" customHeight="true" outlineLevel="0" collapsed="false">
      <c r="B54" s="100" t="s">
        <v>32</v>
      </c>
      <c r="C54" s="183" t="n">
        <v>516793</v>
      </c>
      <c r="D54" s="183" t="n">
        <v>536994</v>
      </c>
      <c r="E54" s="183" t="n">
        <v>544569</v>
      </c>
    </row>
    <row r="55" customFormat="false" ht="17.25" hidden="false" customHeight="true" outlineLevel="0" collapsed="false">
      <c r="B55" s="20" t="s">
        <v>180</v>
      </c>
      <c r="C55" s="146" t="n">
        <v>32.0652563018462</v>
      </c>
      <c r="D55" s="146" t="n">
        <v>30.1629068481212</v>
      </c>
      <c r="E55" s="174" t="n">
        <v>25.4698669957342</v>
      </c>
      <c r="F55" s="146"/>
    </row>
    <row r="56" customFormat="false" ht="17.25" hidden="false" customHeight="true" outlineLevel="0" collapsed="false">
      <c r="B56" s="20" t="s">
        <v>178</v>
      </c>
      <c r="C56" s="193" t="n">
        <v>60.8723415371338</v>
      </c>
      <c r="D56" s="193" t="n">
        <v>65.5677717069464</v>
      </c>
      <c r="E56" s="174" t="n">
        <v>68.3099845933206</v>
      </c>
      <c r="F56" s="146"/>
    </row>
    <row r="57" customFormat="false" ht="17.25" hidden="false" customHeight="true" outlineLevel="0" collapsed="false">
      <c r="B57" s="185" t="s">
        <v>182</v>
      </c>
      <c r="C57" s="193" t="n">
        <v>4.70710710090887</v>
      </c>
      <c r="D57" s="193" t="n">
        <v>3.00413039996723</v>
      </c>
      <c r="E57" s="174" t="n">
        <v>4.23123607844001</v>
      </c>
      <c r="F57" s="146"/>
    </row>
    <row r="58" customFormat="false" ht="17.25" hidden="false" customHeight="true" outlineLevel="0" collapsed="false">
      <c r="B58" s="20" t="s">
        <v>194</v>
      </c>
      <c r="C58" s="193" t="n">
        <v>2.35529506011111</v>
      </c>
      <c r="D58" s="193" t="n">
        <v>1.26519104496512</v>
      </c>
      <c r="E58" s="205" t="n">
        <v>1.98891233250516</v>
      </c>
      <c r="F58" s="146"/>
    </row>
    <row r="59" customFormat="false" ht="17.25" hidden="false" customHeight="true" outlineLevel="0" collapsed="false">
      <c r="B59" s="100" t="s">
        <v>33</v>
      </c>
      <c r="C59" s="183" t="n">
        <v>27756</v>
      </c>
      <c r="D59" s="183" t="n">
        <v>27795</v>
      </c>
      <c r="E59" s="183" t="n">
        <v>28635</v>
      </c>
      <c r="F59" s="146"/>
    </row>
    <row r="60" customFormat="false" ht="17.25" hidden="false" customHeight="true" outlineLevel="0" collapsed="false">
      <c r="B60" s="20" t="s">
        <v>180</v>
      </c>
      <c r="C60" s="146" t="n">
        <v>35.0518806744488</v>
      </c>
      <c r="D60" s="146" t="n">
        <v>36.0208670624213</v>
      </c>
      <c r="E60" s="156" t="n">
        <v>33.5254059717129</v>
      </c>
      <c r="F60" s="206"/>
      <c r="G60" s="156"/>
      <c r="H60" s="156"/>
      <c r="I60" s="156"/>
      <c r="J60" s="156"/>
    </row>
    <row r="61" customFormat="false" ht="17.25" hidden="false" customHeight="true" outlineLevel="0" collapsed="false">
      <c r="B61" s="20" t="s">
        <v>178</v>
      </c>
      <c r="C61" s="193" t="n">
        <v>51.4447326704136</v>
      </c>
      <c r="D61" s="193" t="n">
        <v>53.207411404929</v>
      </c>
      <c r="E61" s="156" t="n">
        <v>55.03404924044</v>
      </c>
      <c r="F61" s="206"/>
      <c r="G61" s="156"/>
      <c r="H61" s="156"/>
      <c r="I61" s="156"/>
      <c r="J61" s="156"/>
    </row>
    <row r="62" customFormat="false" ht="17.25" hidden="false" customHeight="true" outlineLevel="0" collapsed="false">
      <c r="B62" s="185" t="s">
        <v>182</v>
      </c>
      <c r="C62" s="193" t="n">
        <v>6.2905317769131</v>
      </c>
      <c r="D62" s="204" t="n">
        <v>5.64490016189962</v>
      </c>
      <c r="E62" s="204" t="n">
        <v>4.89261393399686</v>
      </c>
      <c r="F62" s="184"/>
      <c r="G62" s="156"/>
      <c r="H62" s="156"/>
      <c r="I62" s="156"/>
      <c r="J62" s="156"/>
    </row>
    <row r="63" customFormat="false" ht="17.25" hidden="false" customHeight="true" outlineLevel="0" collapsed="false">
      <c r="B63" s="20" t="s">
        <v>195</v>
      </c>
      <c r="C63" s="193" t="n">
        <v>7.21285487822453</v>
      </c>
      <c r="D63" s="204" t="n">
        <v>5.12682137075014</v>
      </c>
      <c r="E63" s="196" t="n">
        <v>6.54793085385018</v>
      </c>
      <c r="F63" s="184"/>
      <c r="G63" s="156"/>
      <c r="H63" s="156"/>
      <c r="I63" s="156"/>
      <c r="J63" s="156"/>
    </row>
    <row r="64" customFormat="false" ht="17.25" hidden="false" customHeight="true" outlineLevel="0" collapsed="false">
      <c r="B64" s="100" t="s">
        <v>34</v>
      </c>
      <c r="C64" s="183" t="n">
        <v>44010</v>
      </c>
      <c r="D64" s="183" t="n">
        <v>44719</v>
      </c>
      <c r="E64" s="183" t="n">
        <v>45157</v>
      </c>
      <c r="F64" s="184"/>
      <c r="G64" s="156"/>
      <c r="H64" s="156"/>
      <c r="I64" s="156"/>
      <c r="J64" s="156"/>
    </row>
    <row r="65" customFormat="false" ht="17.25" hidden="false" customHeight="true" outlineLevel="0" collapsed="false">
      <c r="B65" s="20" t="s">
        <v>180</v>
      </c>
      <c r="C65" s="146" t="n">
        <v>30.243126562145</v>
      </c>
      <c r="D65" s="146" t="n">
        <v>30.5328831145598</v>
      </c>
      <c r="E65" s="156" t="n">
        <v>28.0310915251235</v>
      </c>
      <c r="F65" s="184"/>
      <c r="G65" s="156"/>
      <c r="H65" s="156"/>
      <c r="I65" s="156"/>
      <c r="J65" s="156"/>
    </row>
    <row r="66" customFormat="false" ht="17.25" hidden="false" customHeight="true" outlineLevel="0" collapsed="false">
      <c r="B66" s="20" t="s">
        <v>191</v>
      </c>
      <c r="C66" s="193" t="n">
        <v>52.5903203817314</v>
      </c>
      <c r="D66" s="193" t="n">
        <v>54.1693687247032</v>
      </c>
      <c r="E66" s="156" t="n">
        <v>52.7958013154107</v>
      </c>
    </row>
    <row r="67" customFormat="false" ht="17.25" hidden="false" customHeight="true" outlineLevel="0" collapsed="false">
      <c r="B67" s="20" t="s">
        <v>192</v>
      </c>
      <c r="C67" s="193" t="n">
        <v>11.3224267211997</v>
      </c>
      <c r="D67" s="193" t="n">
        <v>8.58024553321854</v>
      </c>
      <c r="E67" s="156" t="n">
        <v>13.5593595677304</v>
      </c>
      <c r="F67" s="207"/>
    </row>
    <row r="68" customFormat="false" ht="17.25" hidden="false" customHeight="true" outlineLevel="0" collapsed="false">
      <c r="B68" s="20" t="s">
        <v>196</v>
      </c>
      <c r="C68" s="193" t="n">
        <v>5.84412633492388</v>
      </c>
      <c r="D68" s="193" t="n">
        <v>6.7175026275185</v>
      </c>
      <c r="E68" s="156" t="n">
        <v>5.6137475917355</v>
      </c>
      <c r="F68" s="207"/>
    </row>
    <row r="69" customFormat="false" ht="17.25" hidden="false" customHeight="true" outlineLevel="0" collapsed="false">
      <c r="B69" s="100" t="s">
        <v>35</v>
      </c>
      <c r="C69" s="183" t="n">
        <v>58707</v>
      </c>
      <c r="D69" s="183" t="n">
        <v>60057</v>
      </c>
      <c r="E69" s="183" t="n">
        <v>62101</v>
      </c>
      <c r="F69" s="207"/>
    </row>
    <row r="70" customFormat="false" ht="17.25" hidden="false" customHeight="true" outlineLevel="0" collapsed="false">
      <c r="B70" s="20" t="s">
        <v>180</v>
      </c>
      <c r="C70" s="146" t="n">
        <v>54.5693017868397</v>
      </c>
      <c r="D70" s="146" t="n">
        <v>54.4815758362889</v>
      </c>
      <c r="E70" s="156" t="n">
        <v>53.6883464034396</v>
      </c>
      <c r="F70" s="207"/>
    </row>
    <row r="71" customFormat="false" ht="17.25" hidden="false" customHeight="true" outlineLevel="0" collapsed="false">
      <c r="B71" s="20" t="s">
        <v>178</v>
      </c>
      <c r="C71" s="193" t="n">
        <v>31.250106460899</v>
      </c>
      <c r="D71" s="193" t="n">
        <v>30.6392260685682</v>
      </c>
      <c r="E71" s="156" t="n">
        <v>32.6355453213314</v>
      </c>
      <c r="F71" s="207"/>
    </row>
    <row r="72" customFormat="false" ht="17.25" hidden="false" customHeight="true" outlineLevel="0" collapsed="false">
      <c r="B72" s="185" t="s">
        <v>182</v>
      </c>
      <c r="C72" s="193" t="n">
        <v>9.35833886930008</v>
      </c>
      <c r="D72" s="193" t="n">
        <v>10.7314717684866</v>
      </c>
      <c r="E72" s="156" t="n">
        <v>8.72932803014444</v>
      </c>
    </row>
    <row r="73" customFormat="false" ht="17.25" hidden="false" customHeight="true" outlineLevel="0" collapsed="false">
      <c r="B73" s="20" t="s">
        <v>197</v>
      </c>
      <c r="C73" s="193" t="n">
        <v>4.82225288296115</v>
      </c>
      <c r="D73" s="204" t="n">
        <v>4.14772632665634</v>
      </c>
      <c r="E73" s="208" t="n">
        <v>4.94678024508462</v>
      </c>
    </row>
    <row r="74" customFormat="false" ht="17.25" hidden="false" customHeight="true" outlineLevel="0" collapsed="false">
      <c r="B74" s="100" t="s">
        <v>36</v>
      </c>
      <c r="C74" s="183" t="n">
        <v>31760</v>
      </c>
      <c r="D74" s="183" t="n">
        <v>30632</v>
      </c>
      <c r="E74" s="183" t="n">
        <v>33293</v>
      </c>
    </row>
    <row r="75" customFormat="false" ht="17.25" hidden="false" customHeight="true" outlineLevel="0" collapsed="false">
      <c r="B75" s="20" t="s">
        <v>180</v>
      </c>
      <c r="C75" s="207" t="n">
        <v>60.0944584382872</v>
      </c>
      <c r="D75" s="207" t="n">
        <v>56.6956124314442</v>
      </c>
      <c r="E75" s="156" t="n">
        <v>52.5035292704172</v>
      </c>
    </row>
    <row r="76" customFormat="false" ht="17.25" hidden="false" customHeight="true" outlineLevel="0" collapsed="false">
      <c r="B76" s="20" t="s">
        <v>191</v>
      </c>
      <c r="C76" s="207" t="n">
        <v>18.3564231738035</v>
      </c>
      <c r="D76" s="207" t="n">
        <v>29.9033690258553</v>
      </c>
      <c r="E76" s="156" t="n">
        <v>32.709578590094</v>
      </c>
    </row>
    <row r="77" customFormat="false" ht="17.25" hidden="false" customHeight="true" outlineLevel="0" collapsed="false">
      <c r="B77" s="20" t="s">
        <v>192</v>
      </c>
      <c r="C77" s="207" t="n">
        <v>8.81612090680101</v>
      </c>
      <c r="D77" s="204" t="n">
        <v>6.12431444241316</v>
      </c>
      <c r="E77" s="204" t="n">
        <v>3.6554230619049</v>
      </c>
    </row>
    <row r="78" customFormat="false" ht="17.25" hidden="false" customHeight="true" outlineLevel="0" collapsed="false">
      <c r="B78" s="185" t="s">
        <v>182</v>
      </c>
      <c r="C78" s="207" t="n">
        <v>7.01511335012594</v>
      </c>
      <c r="D78" s="204" t="n">
        <v>3.74771480804388</v>
      </c>
      <c r="E78" s="156" t="n">
        <v>8.16387829273421</v>
      </c>
    </row>
    <row r="79" customFormat="false" ht="17.25" hidden="false" customHeight="true" outlineLevel="0" collapsed="false">
      <c r="B79" s="83" t="s">
        <v>198</v>
      </c>
      <c r="C79" s="209" t="n">
        <v>5.71788413098237</v>
      </c>
      <c r="D79" s="210" t="n">
        <v>3.52898929224341</v>
      </c>
      <c r="E79" s="210" t="n">
        <v>2.96759078484967</v>
      </c>
    </row>
    <row r="80" s="1" customFormat="true" ht="13.5" hidden="false" customHeight="true" outlineLevel="0" collapsed="false">
      <c r="B80" s="106" t="s">
        <v>174</v>
      </c>
      <c r="C80" s="211"/>
      <c r="D80" s="211"/>
      <c r="E80" s="2"/>
      <c r="F80" s="2"/>
      <c r="G80" s="2"/>
    </row>
    <row r="81" s="1" customFormat="true" ht="21.75" hidden="false" customHeight="true" outlineLevel="0" collapsed="false">
      <c r="B81" s="108" t="s">
        <v>199</v>
      </c>
      <c r="C81" s="108"/>
      <c r="D81" s="108"/>
    </row>
    <row r="82" s="1" customFormat="true" ht="13.5" hidden="false" customHeight="true" outlineLevel="0" collapsed="false">
      <c r="B82" s="212" t="s">
        <v>200</v>
      </c>
      <c r="C82" s="211"/>
      <c r="D82" s="211"/>
    </row>
    <row r="83" s="1" customFormat="true" ht="13.5" hidden="false" customHeight="true" outlineLevel="0" collapsed="false">
      <c r="B83" s="213" t="s">
        <v>201</v>
      </c>
      <c r="C83" s="211"/>
      <c r="D83" s="211"/>
    </row>
    <row r="84" s="1" customFormat="true" ht="13.5" hidden="false" customHeight="true" outlineLevel="0" collapsed="false">
      <c r="B84" s="214" t="s">
        <v>202</v>
      </c>
      <c r="C84" s="211"/>
      <c r="D84" s="211"/>
    </row>
    <row r="85" s="1" customFormat="true" ht="24" hidden="false" customHeight="true" outlineLevel="0" collapsed="false">
      <c r="B85" s="108" t="s">
        <v>203</v>
      </c>
      <c r="C85" s="108"/>
      <c r="D85" s="108"/>
    </row>
    <row r="86" s="1" customFormat="true" ht="13.5" hidden="false" customHeight="true" outlineLevel="0" collapsed="false">
      <c r="B86" s="97" t="s">
        <v>204</v>
      </c>
      <c r="C86" s="211"/>
      <c r="D86" s="211"/>
    </row>
    <row r="87" s="1" customFormat="true" ht="13.5" hidden="false" customHeight="true" outlineLevel="0" collapsed="false">
      <c r="B87" s="97" t="s">
        <v>205</v>
      </c>
      <c r="C87" s="211"/>
      <c r="D87" s="211"/>
    </row>
    <row r="88" s="1" customFormat="true" ht="21.75" hidden="false" customHeight="true" outlineLevel="0" collapsed="false">
      <c r="B88" s="108" t="s">
        <v>206</v>
      </c>
      <c r="C88" s="108"/>
      <c r="D88" s="108"/>
    </row>
    <row r="89" s="1" customFormat="true" ht="13.5" hidden="false" customHeight="true" outlineLevel="0" collapsed="false">
      <c r="B89" s="97" t="s">
        <v>207</v>
      </c>
      <c r="C89" s="211"/>
      <c r="D89" s="211"/>
    </row>
    <row r="90" s="1" customFormat="true" ht="13.5" hidden="false" customHeight="true" outlineLevel="0" collapsed="false">
      <c r="B90" s="97" t="s">
        <v>208</v>
      </c>
      <c r="C90" s="211"/>
      <c r="D90" s="211"/>
    </row>
    <row r="91" s="1" customFormat="true" ht="13.5" hidden="false" customHeight="true" outlineLevel="0" collapsed="false">
      <c r="B91" s="215" t="s">
        <v>209</v>
      </c>
      <c r="C91" s="215"/>
      <c r="D91" s="215"/>
    </row>
    <row r="92" s="1" customFormat="true" ht="13.5" hidden="false" customHeight="true" outlineLevel="0" collapsed="false">
      <c r="B92" s="216" t="s">
        <v>210</v>
      </c>
      <c r="C92" s="216"/>
      <c r="D92" s="216"/>
    </row>
    <row r="93" s="1" customFormat="true" ht="13.5" hidden="false" customHeight="true" outlineLevel="0" collapsed="false">
      <c r="B93" s="213" t="s">
        <v>211</v>
      </c>
      <c r="C93" s="217"/>
      <c r="D93" s="217"/>
    </row>
    <row r="94" s="1" customFormat="true" ht="13.5" hidden="false" customHeight="true" outlineLevel="0" collapsed="false">
      <c r="B94" s="218" t="s">
        <v>212</v>
      </c>
      <c r="C94" s="217"/>
      <c r="D94" s="217"/>
    </row>
    <row r="95" s="1" customFormat="true" ht="13.5" hidden="false" customHeight="true" outlineLevel="0" collapsed="false">
      <c r="B95" s="212" t="s">
        <v>213</v>
      </c>
      <c r="C95" s="219"/>
      <c r="D95" s="219"/>
    </row>
    <row r="96" s="1" customFormat="true" ht="23.25" hidden="false" customHeight="true" outlineLevel="0" collapsed="false">
      <c r="B96" s="220" t="s">
        <v>214</v>
      </c>
      <c r="C96" s="220"/>
      <c r="D96" s="220"/>
    </row>
    <row r="97" customFormat="false" ht="25.5" hidden="false" customHeight="true" outlineLevel="0" collapsed="false">
      <c r="B97" s="70" t="s">
        <v>38</v>
      </c>
      <c r="C97" s="70"/>
      <c r="D97" s="70"/>
    </row>
  </sheetData>
  <mergeCells count="11">
    <mergeCell ref="B2:C2"/>
    <mergeCell ref="B3:E3"/>
    <mergeCell ref="B4:B5"/>
    <mergeCell ref="C4:E4"/>
    <mergeCell ref="B81:D81"/>
    <mergeCell ref="B85:D85"/>
    <mergeCell ref="B88:D88"/>
    <mergeCell ref="B91:D91"/>
    <mergeCell ref="B92:D92"/>
    <mergeCell ref="B96:D96"/>
    <mergeCell ref="B97:D97"/>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7" activeCellId="0" sqref="B137:D137"/>
    </sheetView>
  </sheetViews>
  <sheetFormatPr defaultColWidth="11.41796875" defaultRowHeight="12" zeroHeight="false" outlineLevelRow="0" outlineLevelCol="0"/>
  <cols>
    <col collapsed="false" customWidth="true" hidden="false" outlineLevel="0" max="1" min="1" style="139" width="4.56"/>
    <col collapsed="false" customWidth="true" hidden="false" outlineLevel="0" max="2" min="2" style="139" width="30.28"/>
    <col collapsed="false" customWidth="true" hidden="false" outlineLevel="0" max="4" min="3" style="139" width="21.7"/>
    <col collapsed="false" customWidth="true" hidden="false" outlineLevel="0" max="5" min="5" style="139" width="14.56"/>
    <col collapsed="false" customWidth="false" hidden="false" outlineLevel="0" max="6" min="6" style="139" width="11.42"/>
    <col collapsed="false" customWidth="true" hidden="false" outlineLevel="0" max="7" min="7" style="139" width="13.41"/>
    <col collapsed="false" customWidth="false" hidden="false" outlineLevel="0" max="257" min="8" style="139" width="11.42"/>
  </cols>
  <sheetData>
    <row r="1" customFormat="false" ht="12" hidden="false" customHeight="false" outlineLevel="0" collapsed="false">
      <c r="B1" s="221"/>
      <c r="C1" s="221"/>
    </row>
    <row r="2" customFormat="false" ht="17.25" hidden="false" customHeight="true" outlineLevel="0" collapsed="false">
      <c r="B2" s="10" t="s">
        <v>215</v>
      </c>
      <c r="C2" s="10"/>
    </row>
    <row r="3" customFormat="false" ht="28.5" hidden="false" customHeight="true" outlineLevel="0" collapsed="false">
      <c r="B3" s="8" t="s">
        <v>216</v>
      </c>
      <c r="C3" s="8"/>
      <c r="D3" s="8"/>
      <c r="E3" s="8"/>
    </row>
    <row r="4" customFormat="false" ht="17.25" hidden="false" customHeight="true" outlineLevel="0" collapsed="false">
      <c r="B4" s="11" t="s">
        <v>217</v>
      </c>
      <c r="C4" s="12" t="s">
        <v>4</v>
      </c>
      <c r="D4" s="12"/>
      <c r="E4" s="12"/>
    </row>
    <row r="5" customFormat="false" ht="17.25" hidden="false" customHeight="true" outlineLevel="0" collapsed="false">
      <c r="B5" s="11"/>
      <c r="C5" s="114" t="n">
        <v>2017</v>
      </c>
      <c r="D5" s="114" t="n">
        <v>2018</v>
      </c>
      <c r="E5" s="114" t="n">
        <v>2019</v>
      </c>
    </row>
    <row r="6" customFormat="false" ht="17.25" hidden="false" customHeight="true" outlineLevel="0" collapsed="false">
      <c r="B6" s="100" t="s">
        <v>5</v>
      </c>
      <c r="C6" s="173" t="n">
        <v>139285</v>
      </c>
      <c r="D6" s="173" t="n">
        <v>139416</v>
      </c>
      <c r="E6" s="173" t="n">
        <v>143221</v>
      </c>
      <c r="F6" s="167"/>
    </row>
    <row r="7" customFormat="false" ht="17.25" hidden="false" customHeight="true" outlineLevel="0" collapsed="false">
      <c r="B7" s="185" t="s">
        <v>218</v>
      </c>
      <c r="C7" s="186" t="n">
        <v>98.5662490576875</v>
      </c>
      <c r="D7" s="186" t="n">
        <v>97.9550410282894</v>
      </c>
      <c r="E7" s="156" t="n">
        <v>98.3263627540654</v>
      </c>
      <c r="F7" s="167"/>
    </row>
    <row r="8" customFormat="false" ht="17.25" hidden="false" customHeight="true" outlineLevel="0" collapsed="false">
      <c r="B8" s="185" t="s">
        <v>219</v>
      </c>
      <c r="C8" s="48" t="n">
        <v>1.43375094231252</v>
      </c>
      <c r="D8" s="222" t="n">
        <v>2.04495897171056</v>
      </c>
      <c r="E8" s="222" t="n">
        <v>1.6736372459346</v>
      </c>
      <c r="F8" s="167"/>
    </row>
    <row r="9" customFormat="false" ht="17.25" hidden="false" customHeight="true" outlineLevel="0" collapsed="false">
      <c r="B9" s="100" t="s">
        <v>22</v>
      </c>
      <c r="C9" s="183" t="n">
        <v>59775</v>
      </c>
      <c r="D9" s="183" t="n">
        <v>62476</v>
      </c>
      <c r="E9" s="183" t="n">
        <v>63383</v>
      </c>
      <c r="F9" s="167"/>
      <c r="J9" s="164"/>
    </row>
    <row r="10" customFormat="false" ht="17.25" hidden="false" customHeight="true" outlineLevel="0" collapsed="false">
      <c r="B10" s="185" t="s">
        <v>218</v>
      </c>
      <c r="C10" s="186" t="n">
        <v>18.0811375993308</v>
      </c>
      <c r="D10" s="186" t="n">
        <v>18.7864139829695</v>
      </c>
      <c r="E10" s="156" t="n">
        <v>19.0902923496837</v>
      </c>
      <c r="F10" s="167"/>
      <c r="J10" s="164"/>
    </row>
    <row r="11" customFormat="false" ht="17.25" hidden="false" customHeight="true" outlineLevel="0" collapsed="false">
      <c r="B11" s="185" t="s">
        <v>220</v>
      </c>
      <c r="C11" s="186" t="n">
        <v>41.965704726056</v>
      </c>
      <c r="D11" s="186" t="n">
        <v>29.6449836737307</v>
      </c>
      <c r="E11" s="156" t="n">
        <v>33.3307038164808</v>
      </c>
      <c r="F11" s="167"/>
      <c r="J11" s="164"/>
    </row>
    <row r="12" customFormat="false" ht="17.25" hidden="false" customHeight="true" outlineLevel="0" collapsed="false">
      <c r="B12" s="185" t="s">
        <v>221</v>
      </c>
      <c r="C12" s="186" t="n">
        <v>25.9824341279799</v>
      </c>
      <c r="D12" s="186" t="n">
        <v>37.739291888085</v>
      </c>
      <c r="E12" s="156" t="n">
        <v>36.309420507076</v>
      </c>
      <c r="F12" s="167"/>
      <c r="J12" s="164"/>
    </row>
    <row r="13" customFormat="false" ht="17.25" hidden="false" customHeight="true" outlineLevel="0" collapsed="false">
      <c r="B13" s="185" t="s">
        <v>222</v>
      </c>
      <c r="C13" s="48" t="n">
        <v>1.55583437892095</v>
      </c>
      <c r="D13" s="222" t="n">
        <v>1.3685255137973</v>
      </c>
      <c r="E13" s="222" t="n">
        <v>1.58875408232491</v>
      </c>
      <c r="F13" s="167"/>
      <c r="J13" s="164"/>
    </row>
    <row r="14" customFormat="false" ht="17.25" hidden="false" customHeight="true" outlineLevel="0" collapsed="false">
      <c r="B14" s="185" t="s">
        <v>223</v>
      </c>
      <c r="C14" s="186" t="n">
        <v>10.3672103722292</v>
      </c>
      <c r="D14" s="186" t="n">
        <v>7.88462769703566</v>
      </c>
      <c r="E14" s="156" t="n">
        <v>7.52094410173075</v>
      </c>
      <c r="F14" s="167"/>
      <c r="J14" s="164"/>
    </row>
    <row r="15" customFormat="false" ht="17.25" hidden="false" customHeight="true" outlineLevel="0" collapsed="false">
      <c r="B15" s="185" t="s">
        <v>224</v>
      </c>
      <c r="C15" s="48" t="n">
        <v>2.04767879548306</v>
      </c>
      <c r="D15" s="222" t="n">
        <v>4.57615724438184</v>
      </c>
      <c r="E15" s="222" t="n">
        <v>2.15988514270388</v>
      </c>
      <c r="F15" s="167"/>
    </row>
    <row r="16" customFormat="false" ht="17.25" hidden="false" customHeight="true" outlineLevel="0" collapsed="false">
      <c r="B16" s="100" t="s">
        <v>23</v>
      </c>
      <c r="C16" s="183" t="n">
        <v>106864</v>
      </c>
      <c r="D16" s="183" t="n">
        <v>109443</v>
      </c>
      <c r="E16" s="183" t="n">
        <v>115653</v>
      </c>
      <c r="F16" s="167"/>
    </row>
    <row r="17" customFormat="false" ht="17.25" hidden="false" customHeight="true" outlineLevel="0" collapsed="false">
      <c r="B17" s="185" t="s">
        <v>218</v>
      </c>
      <c r="C17" s="186" t="n">
        <v>3.84600988171882</v>
      </c>
      <c r="D17" s="186" t="n">
        <v>2.82338751678956</v>
      </c>
      <c r="E17" s="174" t="n">
        <v>2.80234840427832</v>
      </c>
      <c r="F17" s="167"/>
    </row>
    <row r="18" customFormat="false" ht="17.25" hidden="false" customHeight="true" outlineLevel="0" collapsed="false">
      <c r="B18" s="185" t="s">
        <v>220</v>
      </c>
      <c r="C18" s="186" t="n">
        <v>65.557156759994</v>
      </c>
      <c r="D18" s="186" t="n">
        <v>69.0395913854701</v>
      </c>
      <c r="E18" s="174" t="n">
        <v>61.7441830302716</v>
      </c>
      <c r="F18" s="167"/>
      <c r="G18" s="223"/>
    </row>
    <row r="19" customFormat="false" ht="17.25" hidden="false" customHeight="true" outlineLevel="0" collapsed="false">
      <c r="B19" s="185" t="s">
        <v>221</v>
      </c>
      <c r="C19" s="186" t="n">
        <v>19.9552702500374</v>
      </c>
      <c r="D19" s="186" t="n">
        <v>16.9138272890911</v>
      </c>
      <c r="E19" s="174" t="n">
        <v>25.4545926175715</v>
      </c>
      <c r="F19" s="167"/>
    </row>
    <row r="20" customFormat="false" ht="17.25" hidden="false" customHeight="true" outlineLevel="0" collapsed="false">
      <c r="B20" s="185" t="s">
        <v>225</v>
      </c>
      <c r="C20" s="48" t="n">
        <v>0.452912112591705</v>
      </c>
      <c r="D20" s="186" t="s">
        <v>49</v>
      </c>
      <c r="E20" s="76" t="n">
        <v>0</v>
      </c>
      <c r="F20" s="167"/>
    </row>
    <row r="21" customFormat="false" ht="17.25" hidden="false" customHeight="true" outlineLevel="0" collapsed="false">
      <c r="B21" s="185" t="s">
        <v>222</v>
      </c>
      <c r="C21" s="186" t="n">
        <v>3.17693516993562</v>
      </c>
      <c r="D21" s="186" t="n">
        <v>3.43100974936725</v>
      </c>
      <c r="E21" s="174" t="n">
        <v>2.97355018892722</v>
      </c>
      <c r="F21" s="167"/>
    </row>
    <row r="22" customFormat="false" ht="17.25" hidden="false" customHeight="true" outlineLevel="0" collapsed="false">
      <c r="B22" s="185" t="s">
        <v>226</v>
      </c>
      <c r="C22" s="186" t="n">
        <v>7.01171582572241</v>
      </c>
      <c r="D22" s="186" t="n">
        <v>7.792184059282</v>
      </c>
      <c r="E22" s="224" t="n">
        <v>7.02532575895135</v>
      </c>
      <c r="F22" s="167"/>
    </row>
    <row r="23" customFormat="false" ht="17.25" hidden="false" customHeight="true" outlineLevel="0" collapsed="false">
      <c r="B23" s="100" t="s">
        <v>24</v>
      </c>
      <c r="C23" s="183" t="n">
        <v>80544</v>
      </c>
      <c r="D23" s="183" t="n">
        <v>81803</v>
      </c>
      <c r="E23" s="183" t="n">
        <v>80776</v>
      </c>
      <c r="F23" s="167"/>
    </row>
    <row r="24" customFormat="false" ht="17.25" hidden="false" customHeight="true" outlineLevel="0" collapsed="false">
      <c r="B24" s="185" t="s">
        <v>227</v>
      </c>
      <c r="C24" s="186" t="n">
        <v>10.2925109257052</v>
      </c>
      <c r="D24" s="186" t="n">
        <v>9.85171692969696</v>
      </c>
      <c r="E24" s="156" t="n">
        <v>10.8794691492523</v>
      </c>
      <c r="F24" s="167"/>
    </row>
    <row r="25" customFormat="false" ht="17.25" hidden="false" customHeight="true" outlineLevel="0" collapsed="false">
      <c r="B25" s="185" t="s">
        <v>220</v>
      </c>
      <c r="C25" s="186" t="n">
        <v>68.8468414779499</v>
      </c>
      <c r="D25" s="186" t="n">
        <v>75.2356270552425</v>
      </c>
      <c r="E25" s="156" t="n">
        <v>71.6091413291076</v>
      </c>
      <c r="F25" s="167"/>
    </row>
    <row r="26" customFormat="false" ht="17.25" hidden="false" customHeight="true" outlineLevel="0" collapsed="false">
      <c r="B26" s="185" t="s">
        <v>221</v>
      </c>
      <c r="C26" s="186" t="n">
        <v>9.25208581644815</v>
      </c>
      <c r="D26" s="186" t="n">
        <v>4.95580846668215</v>
      </c>
      <c r="E26" s="156" t="n">
        <v>7.8538179657324</v>
      </c>
      <c r="F26" s="167"/>
    </row>
    <row r="27" customFormat="false" ht="17.25" hidden="false" customHeight="true" outlineLevel="0" collapsed="false">
      <c r="B27" s="185" t="s">
        <v>225</v>
      </c>
      <c r="C27" s="186" t="n">
        <v>4.02140444974176</v>
      </c>
      <c r="D27" s="222" t="n">
        <v>2.68572057259514</v>
      </c>
      <c r="E27" s="222" t="n">
        <v>1.89165098544122</v>
      </c>
      <c r="F27" s="167"/>
    </row>
    <row r="28" customFormat="false" ht="17.25" hidden="false" customHeight="true" outlineLevel="0" collapsed="false">
      <c r="B28" s="185" t="s">
        <v>222</v>
      </c>
      <c r="C28" s="186" t="n">
        <v>3.57816845450934</v>
      </c>
      <c r="D28" s="222" t="n">
        <v>3.34706551104483</v>
      </c>
      <c r="E28" s="222" t="n">
        <v>3.45894820243637</v>
      </c>
      <c r="F28" s="167"/>
    </row>
    <row r="29" customFormat="false" ht="17.25" hidden="false" customHeight="true" outlineLevel="0" collapsed="false">
      <c r="B29" s="185" t="s">
        <v>223</v>
      </c>
      <c r="C29" s="186" t="n">
        <v>3.18956098529996</v>
      </c>
      <c r="D29" s="186" t="n">
        <v>3.52065327677469</v>
      </c>
      <c r="E29" s="156" t="n">
        <v>3.87615133207884</v>
      </c>
      <c r="F29" s="167"/>
    </row>
    <row r="30" customFormat="false" ht="17.25" hidden="false" customHeight="true" outlineLevel="0" collapsed="false">
      <c r="B30" s="185" t="s">
        <v>228</v>
      </c>
      <c r="C30" s="48" t="n">
        <v>0.81942789034565</v>
      </c>
      <c r="D30" s="222" t="n">
        <v>0.403408187963767</v>
      </c>
      <c r="E30" s="222" t="n">
        <v>0.430821035951273</v>
      </c>
      <c r="F30" s="167"/>
    </row>
    <row r="31" customFormat="false" ht="17.25" hidden="false" customHeight="true" outlineLevel="0" collapsed="false">
      <c r="B31" s="100" t="s">
        <v>25</v>
      </c>
      <c r="C31" s="183" t="n">
        <v>61814</v>
      </c>
      <c r="D31" s="183" t="n">
        <v>62013</v>
      </c>
      <c r="E31" s="183" t="n">
        <v>63848</v>
      </c>
      <c r="F31" s="167"/>
      <c r="G31" s="191"/>
    </row>
    <row r="32" customFormat="false" ht="17.25" hidden="false" customHeight="true" outlineLevel="0" collapsed="false">
      <c r="B32" s="185" t="s">
        <v>218</v>
      </c>
      <c r="C32" s="186" t="n">
        <v>20.0925356715307</v>
      </c>
      <c r="D32" s="186" t="n">
        <v>20.307032396433</v>
      </c>
      <c r="E32" s="156" t="n">
        <v>20.1776093221401</v>
      </c>
      <c r="F32" s="167"/>
      <c r="G32" s="191"/>
      <c r="H32" s="225"/>
    </row>
    <row r="33" customFormat="false" ht="17.25" hidden="false" customHeight="true" outlineLevel="0" collapsed="false">
      <c r="B33" s="185" t="s">
        <v>220</v>
      </c>
      <c r="C33" s="186" t="n">
        <v>45.7889798427541</v>
      </c>
      <c r="D33" s="186" t="n">
        <v>45.3114669504781</v>
      </c>
      <c r="E33" s="156" t="n">
        <v>44.352211502318</v>
      </c>
      <c r="F33" s="167"/>
      <c r="G33" s="191"/>
      <c r="H33" s="226"/>
    </row>
    <row r="34" customFormat="false" ht="17.25" hidden="false" customHeight="true" outlineLevel="0" collapsed="false">
      <c r="B34" s="185" t="s">
        <v>221</v>
      </c>
      <c r="C34" s="186" t="n">
        <v>7.76523117740318</v>
      </c>
      <c r="D34" s="186" t="n">
        <v>7.28718171996194</v>
      </c>
      <c r="E34" s="156" t="n">
        <v>13.5039468738253</v>
      </c>
      <c r="F34" s="167"/>
      <c r="G34" s="191"/>
    </row>
    <row r="35" customFormat="false" ht="17.25" hidden="false" customHeight="true" outlineLevel="0" collapsed="false">
      <c r="B35" s="185" t="s">
        <v>229</v>
      </c>
      <c r="C35" s="186" t="n">
        <v>11.903452292361</v>
      </c>
      <c r="D35" s="186" t="n">
        <v>13.7664683211585</v>
      </c>
      <c r="E35" s="156" t="n">
        <v>11.4365367748402</v>
      </c>
      <c r="F35" s="167"/>
      <c r="G35" s="191"/>
      <c r="H35" s="227"/>
    </row>
    <row r="36" customFormat="false" ht="17.25" hidden="false" customHeight="true" outlineLevel="0" collapsed="false">
      <c r="B36" s="185" t="s">
        <v>230</v>
      </c>
      <c r="C36" s="186" t="n">
        <v>11.2692917462064</v>
      </c>
      <c r="D36" s="186" t="n">
        <v>8.90135939238547</v>
      </c>
      <c r="E36" s="156" t="n">
        <v>7.27665706051873</v>
      </c>
      <c r="F36" s="167"/>
      <c r="G36" s="191"/>
      <c r="H36" s="228"/>
    </row>
    <row r="37" customFormat="false" ht="17.25" hidden="false" customHeight="true" outlineLevel="0" collapsed="false">
      <c r="B37" s="185" t="s">
        <v>185</v>
      </c>
      <c r="C37" s="186" t="n">
        <v>3.18050926974472</v>
      </c>
      <c r="D37" s="222" t="n">
        <v>4.42649121958299</v>
      </c>
      <c r="E37" s="222" t="n">
        <v>3.2530384663576</v>
      </c>
      <c r="F37" s="167"/>
      <c r="H37" s="229"/>
      <c r="I37" s="230"/>
    </row>
    <row r="38" customFormat="false" ht="17.25" hidden="false" customHeight="true" outlineLevel="0" collapsed="false">
      <c r="B38" s="100" t="s">
        <v>26</v>
      </c>
      <c r="C38" s="183" t="n">
        <v>139337</v>
      </c>
      <c r="D38" s="183" t="n">
        <v>139262</v>
      </c>
      <c r="E38" s="183" t="n">
        <v>146507</v>
      </c>
      <c r="F38" s="167"/>
    </row>
    <row r="39" customFormat="false" ht="17.25" hidden="false" customHeight="true" outlineLevel="0" collapsed="false">
      <c r="B39" s="185" t="s">
        <v>218</v>
      </c>
      <c r="C39" s="186" t="n">
        <v>11.0623883103555</v>
      </c>
      <c r="D39" s="186" t="n">
        <v>13.8271746779452</v>
      </c>
      <c r="E39" s="156" t="n">
        <v>14.1208269912018</v>
      </c>
      <c r="F39" s="167"/>
    </row>
    <row r="40" customFormat="false" ht="17.25" hidden="false" customHeight="true" outlineLevel="0" collapsed="false">
      <c r="B40" s="185" t="s">
        <v>220</v>
      </c>
      <c r="C40" s="186" t="n">
        <v>29.4674063601197</v>
      </c>
      <c r="D40" s="186" t="n">
        <v>26.5585730493602</v>
      </c>
      <c r="E40" s="156" t="n">
        <v>28.1979700628639</v>
      </c>
      <c r="F40" s="167"/>
    </row>
    <row r="41" customFormat="false" ht="17.25" hidden="false" customHeight="true" outlineLevel="0" collapsed="false">
      <c r="B41" s="185" t="s">
        <v>221</v>
      </c>
      <c r="C41" s="186" t="n">
        <v>23.9584604232903</v>
      </c>
      <c r="D41" s="186" t="n">
        <v>29.0912093751346</v>
      </c>
      <c r="E41" s="156" t="n">
        <v>29.786290074877</v>
      </c>
      <c r="F41" s="167"/>
    </row>
    <row r="42" customFormat="false" ht="17.25" hidden="false" customHeight="true" outlineLevel="0" collapsed="false">
      <c r="B42" s="185" t="s">
        <v>225</v>
      </c>
      <c r="C42" s="186" t="n">
        <v>7.78831179083804</v>
      </c>
      <c r="D42" s="186" t="n">
        <v>5.51909350720225</v>
      </c>
      <c r="E42" s="156" t="n">
        <v>5.20657716013569</v>
      </c>
      <c r="F42" s="167"/>
    </row>
    <row r="43" customFormat="false" ht="17.25" hidden="false" customHeight="true" outlineLevel="0" collapsed="false">
      <c r="B43" s="185" t="s">
        <v>222</v>
      </c>
      <c r="C43" s="186" t="n">
        <v>5.65104746047353</v>
      </c>
      <c r="D43" s="222" t="n">
        <v>3.27296750010771</v>
      </c>
      <c r="E43" s="222" t="n">
        <v>3.72678438572901</v>
      </c>
      <c r="F43" s="167"/>
    </row>
    <row r="44" customFormat="false" ht="17.25" hidden="false" customHeight="true" outlineLevel="0" collapsed="false">
      <c r="B44" s="185" t="s">
        <v>229</v>
      </c>
      <c r="C44" s="186" t="n">
        <v>13.9410206908431</v>
      </c>
      <c r="D44" s="186" t="n">
        <v>14.6752164983987</v>
      </c>
      <c r="E44" s="156" t="n">
        <v>12.8963121216051</v>
      </c>
      <c r="F44" s="167"/>
    </row>
    <row r="45" customFormat="false" ht="17.25" hidden="false" customHeight="true" outlineLevel="0" collapsed="false">
      <c r="B45" s="185" t="s">
        <v>230</v>
      </c>
      <c r="C45" s="186" t="n">
        <v>6.41322836001923</v>
      </c>
      <c r="D45" s="186" t="n">
        <v>6.32907756602663</v>
      </c>
      <c r="E45" s="156" t="n">
        <v>5.54717522029664</v>
      </c>
      <c r="F45" s="167"/>
    </row>
    <row r="46" customFormat="false" ht="17.25" hidden="false" customHeight="true" outlineLevel="0" collapsed="false">
      <c r="B46" s="185" t="s">
        <v>231</v>
      </c>
      <c r="C46" s="48" t="n">
        <v>1.71813660406066</v>
      </c>
      <c r="D46" s="222" t="n">
        <v>0.726687825824705</v>
      </c>
      <c r="E46" s="222" t="n">
        <v>0.518063983290901</v>
      </c>
      <c r="F46" s="167"/>
    </row>
    <row r="47" customFormat="false" ht="17.25" hidden="false" customHeight="true" outlineLevel="0" collapsed="false">
      <c r="B47" s="100" t="s">
        <v>27</v>
      </c>
      <c r="C47" s="183" t="n">
        <v>51083</v>
      </c>
      <c r="D47" s="183" t="n">
        <v>50770</v>
      </c>
      <c r="E47" s="183" t="n">
        <v>52426</v>
      </c>
      <c r="F47" s="167"/>
    </row>
    <row r="48" customFormat="false" ht="17.25" hidden="false" customHeight="true" outlineLevel="0" collapsed="false">
      <c r="B48" s="185" t="s">
        <v>220</v>
      </c>
      <c r="C48" s="186" t="n">
        <v>71.5208582111466</v>
      </c>
      <c r="D48" s="186" t="n">
        <v>67.9574551900729</v>
      </c>
      <c r="E48" s="156" t="n">
        <v>73.3719909968336</v>
      </c>
      <c r="F48" s="167"/>
    </row>
    <row r="49" customFormat="false" ht="17.25" hidden="false" customHeight="true" outlineLevel="0" collapsed="false">
      <c r="B49" s="185" t="s">
        <v>232</v>
      </c>
      <c r="C49" s="48" t="n">
        <v>2.64667306148817</v>
      </c>
      <c r="D49" s="186" t="n">
        <v>7.32913137679732</v>
      </c>
      <c r="E49" s="48" t="n">
        <v>3.95986724144508</v>
      </c>
      <c r="F49" s="167"/>
    </row>
    <row r="50" customFormat="false" ht="17.25" hidden="false" customHeight="true" outlineLevel="0" collapsed="false">
      <c r="B50" s="185" t="s">
        <v>222</v>
      </c>
      <c r="C50" s="48" t="n">
        <v>2.03394475657264</v>
      </c>
      <c r="D50" s="222" t="n">
        <v>2.16860350600749</v>
      </c>
      <c r="E50" s="48" t="n">
        <v>2.01236027925075</v>
      </c>
      <c r="F50" s="167"/>
    </row>
    <row r="51" customFormat="false" ht="17.25" hidden="false" customHeight="true" outlineLevel="0" collapsed="false">
      <c r="B51" s="185" t="s">
        <v>233</v>
      </c>
      <c r="C51" s="186" t="n">
        <v>11.3266644480551</v>
      </c>
      <c r="D51" s="186" t="n">
        <v>9.67894425842033</v>
      </c>
      <c r="E51" s="156" t="n">
        <v>10.178155876855</v>
      </c>
      <c r="F51" s="167"/>
    </row>
    <row r="52" customFormat="false" ht="17.25" hidden="false" customHeight="true" outlineLevel="0" collapsed="false">
      <c r="B52" s="185" t="s">
        <v>234</v>
      </c>
      <c r="C52" s="186" t="n">
        <v>8.86204803946519</v>
      </c>
      <c r="D52" s="186" t="n">
        <v>10.7346858380934</v>
      </c>
      <c r="E52" s="156" t="n">
        <v>6.85537710296418</v>
      </c>
      <c r="F52" s="167"/>
    </row>
    <row r="53" customFormat="false" ht="17.25" hidden="false" customHeight="true" outlineLevel="0" collapsed="false">
      <c r="B53" s="185" t="s">
        <v>235</v>
      </c>
      <c r="C53" s="186" t="n">
        <v>3.60981148327232</v>
      </c>
      <c r="D53" s="222" t="n">
        <v>2.13117983060863</v>
      </c>
      <c r="E53" s="222" t="n">
        <v>3.62224850265136</v>
      </c>
      <c r="F53" s="167"/>
    </row>
    <row r="54" customFormat="false" ht="17.25" hidden="false" customHeight="true" outlineLevel="0" collapsed="false">
      <c r="B54" s="100" t="s">
        <v>28</v>
      </c>
      <c r="C54" s="183" t="n">
        <v>160234</v>
      </c>
      <c r="D54" s="183" t="n">
        <v>159495</v>
      </c>
      <c r="E54" s="183" t="n">
        <v>167991</v>
      </c>
      <c r="F54" s="167"/>
    </row>
    <row r="55" customFormat="false" ht="17.25" hidden="false" customHeight="true" outlineLevel="0" collapsed="false">
      <c r="B55" s="185" t="s">
        <v>227</v>
      </c>
      <c r="C55" s="186" t="n">
        <v>14.9905762821873</v>
      </c>
      <c r="D55" s="186" t="n">
        <v>14.0857080159253</v>
      </c>
      <c r="E55" s="156" t="n">
        <v>14.7347179313177</v>
      </c>
      <c r="F55" s="167"/>
    </row>
    <row r="56" customFormat="false" ht="17.25" hidden="false" customHeight="true" outlineLevel="0" collapsed="false">
      <c r="B56" s="185" t="s">
        <v>220</v>
      </c>
      <c r="C56" s="186" t="n">
        <v>51.6906524208345</v>
      </c>
      <c r="D56" s="186" t="n">
        <v>52.9464873507007</v>
      </c>
      <c r="E56" s="156" t="n">
        <v>56.0750278288718</v>
      </c>
      <c r="F56" s="167"/>
    </row>
    <row r="57" customFormat="false" ht="17.25" hidden="false" customHeight="true" outlineLevel="0" collapsed="false">
      <c r="B57" s="185" t="s">
        <v>221</v>
      </c>
      <c r="C57" s="186" t="n">
        <v>9.93921389967173</v>
      </c>
      <c r="D57" s="186" t="n">
        <v>11.5652528292423</v>
      </c>
      <c r="E57" s="156" t="n">
        <v>9.4534826270455</v>
      </c>
      <c r="F57" s="167"/>
    </row>
    <row r="58" customFormat="false" ht="17.25" hidden="false" customHeight="true" outlineLevel="0" collapsed="false">
      <c r="B58" s="185" t="s">
        <v>225</v>
      </c>
      <c r="C58" s="186" t="n">
        <v>2.60119575121385</v>
      </c>
      <c r="D58" s="186" t="n">
        <v>3.55120850183391</v>
      </c>
      <c r="E58" s="156" t="n">
        <v>4.0799804751445</v>
      </c>
      <c r="F58" s="167"/>
    </row>
    <row r="59" customFormat="false" ht="17.25" hidden="false" customHeight="true" outlineLevel="0" collapsed="false">
      <c r="B59" s="185" t="s">
        <v>222</v>
      </c>
      <c r="C59" s="186" t="n">
        <v>2.26481271140956</v>
      </c>
      <c r="D59" s="222" t="n">
        <v>1.86087338161071</v>
      </c>
      <c r="E59" s="222" t="n">
        <v>1.83402682286551</v>
      </c>
      <c r="F59" s="167"/>
    </row>
    <row r="60" customFormat="false" ht="17.25" hidden="false" customHeight="true" outlineLevel="0" collapsed="false">
      <c r="B60" s="185" t="s">
        <v>236</v>
      </c>
      <c r="C60" s="186" t="n">
        <v>9.33572150729558</v>
      </c>
      <c r="D60" s="186" t="n">
        <v>7.90056114611743</v>
      </c>
      <c r="E60" s="156" t="n">
        <v>7.5885017649755</v>
      </c>
      <c r="F60" s="167"/>
    </row>
    <row r="61" customFormat="false" ht="17.25" hidden="false" customHeight="true" outlineLevel="0" collapsed="false">
      <c r="B61" s="185" t="s">
        <v>234</v>
      </c>
      <c r="C61" s="186" t="n">
        <v>7.10148907223186</v>
      </c>
      <c r="D61" s="186" t="n">
        <v>5.85472898836954</v>
      </c>
      <c r="E61" s="156" t="n">
        <v>5.1478948276991</v>
      </c>
      <c r="F61" s="167"/>
    </row>
    <row r="62" customFormat="false" ht="17.25" hidden="false" customHeight="true" outlineLevel="0" collapsed="false">
      <c r="B62" s="185" t="s">
        <v>237</v>
      </c>
      <c r="C62" s="186" t="n">
        <v>2.07633835515558</v>
      </c>
      <c r="D62" s="186" t="n">
        <v>2.23517978620019</v>
      </c>
      <c r="E62" s="222" t="n">
        <v>1.08636772208035</v>
      </c>
      <c r="F62" s="167"/>
    </row>
    <row r="63" customFormat="false" ht="17.25" hidden="false" customHeight="true" outlineLevel="0" collapsed="false">
      <c r="B63" s="100" t="s">
        <v>29</v>
      </c>
      <c r="C63" s="183" t="n">
        <v>35392</v>
      </c>
      <c r="D63" s="183" t="n">
        <v>35480</v>
      </c>
      <c r="E63" s="183" t="n">
        <v>36104</v>
      </c>
      <c r="F63" s="167"/>
    </row>
    <row r="64" customFormat="false" ht="17.25" hidden="false" customHeight="true" outlineLevel="0" collapsed="false">
      <c r="B64" s="185" t="s">
        <v>227</v>
      </c>
      <c r="C64" s="186" t="n">
        <v>18.2753164556962</v>
      </c>
      <c r="D64" s="186" t="n">
        <v>15.0901916572717</v>
      </c>
      <c r="E64" s="156" t="n">
        <v>16.2724351872369</v>
      </c>
      <c r="F64" s="167"/>
    </row>
    <row r="65" customFormat="false" ht="17.25" hidden="false" customHeight="true" outlineLevel="0" collapsed="false">
      <c r="B65" s="185" t="s">
        <v>220</v>
      </c>
      <c r="C65" s="186" t="n">
        <v>42.1677215189873</v>
      </c>
      <c r="D65" s="186" t="n">
        <v>39.8703494926719</v>
      </c>
      <c r="E65" s="156" t="n">
        <v>36.9266563261688</v>
      </c>
      <c r="F65" s="167"/>
    </row>
    <row r="66" customFormat="false" ht="17.25" hidden="false" customHeight="true" outlineLevel="0" collapsed="false">
      <c r="B66" s="185" t="s">
        <v>221</v>
      </c>
      <c r="C66" s="186" t="n">
        <v>31.1002486437613</v>
      </c>
      <c r="D66" s="186" t="n">
        <v>36.7531003382187</v>
      </c>
      <c r="E66" s="156" t="n">
        <v>39.7518280522934</v>
      </c>
      <c r="F66" s="167"/>
    </row>
    <row r="67" customFormat="false" ht="17.25" hidden="false" customHeight="true" outlineLevel="0" collapsed="false">
      <c r="B67" s="185" t="s">
        <v>225</v>
      </c>
      <c r="C67" s="48" t="n">
        <v>0.799615732368897</v>
      </c>
      <c r="D67" s="186" t="s">
        <v>49</v>
      </c>
      <c r="E67" s="186" t="s">
        <v>49</v>
      </c>
      <c r="F67" s="167"/>
    </row>
    <row r="68" customFormat="false" ht="17.25" hidden="false" customHeight="true" outlineLevel="0" collapsed="false">
      <c r="B68" s="185" t="s">
        <v>222</v>
      </c>
      <c r="C68" s="48" t="n">
        <v>1.44382911392405</v>
      </c>
      <c r="D68" s="222" t="n">
        <v>1.11048478015784</v>
      </c>
      <c r="E68" s="222" t="n">
        <v>1.30456459118103</v>
      </c>
      <c r="F68" s="167"/>
    </row>
    <row r="69" customFormat="false" ht="17.25" hidden="false" customHeight="true" outlineLevel="0" collapsed="false">
      <c r="B69" s="185" t="s">
        <v>223</v>
      </c>
      <c r="C69" s="186" t="n">
        <v>6.01830922242315</v>
      </c>
      <c r="D69" s="186" t="n">
        <v>6.84611048478016</v>
      </c>
      <c r="E69" s="156" t="n">
        <v>5.18502105029914</v>
      </c>
      <c r="F69" s="167"/>
    </row>
    <row r="70" customFormat="false" ht="17.25" hidden="false" customHeight="true" outlineLevel="0" collapsed="false">
      <c r="B70" s="185" t="s">
        <v>238</v>
      </c>
      <c r="C70" s="48" t="n">
        <v>0.19495931283906</v>
      </c>
      <c r="D70" s="222" t="n">
        <v>0.329763246899662</v>
      </c>
      <c r="E70" s="222" t="n">
        <v>0.55949479282074</v>
      </c>
      <c r="F70" s="167"/>
    </row>
    <row r="71" customFormat="false" ht="17.25" hidden="false" customHeight="true" outlineLevel="0" collapsed="false">
      <c r="B71" s="100" t="s">
        <v>30</v>
      </c>
      <c r="C71" s="183" t="n">
        <v>71156</v>
      </c>
      <c r="D71" s="183" t="n">
        <v>70058</v>
      </c>
      <c r="E71" s="183" t="n">
        <v>71980</v>
      </c>
      <c r="F71" s="167"/>
    </row>
    <row r="72" customFormat="false" ht="17.25" hidden="false" customHeight="true" outlineLevel="0" collapsed="false">
      <c r="B72" s="185" t="s">
        <v>227</v>
      </c>
      <c r="C72" s="48" t="n">
        <v>4.40721794367306</v>
      </c>
      <c r="D72" s="222" t="n">
        <v>3.14881954951612</v>
      </c>
      <c r="E72" s="222" t="n">
        <v>4.56376771325368</v>
      </c>
      <c r="F72" s="167"/>
    </row>
    <row r="73" customFormat="false" ht="17.25" hidden="false" customHeight="true" outlineLevel="0" collapsed="false">
      <c r="B73" s="185" t="s">
        <v>220</v>
      </c>
      <c r="C73" s="186" t="n">
        <v>70.8626117263478</v>
      </c>
      <c r="D73" s="186" t="n">
        <v>72.0160438493819</v>
      </c>
      <c r="E73" s="156" t="n">
        <v>65.3764934704085</v>
      </c>
      <c r="F73" s="167"/>
    </row>
    <row r="74" customFormat="false" ht="17.25" hidden="false" customHeight="true" outlineLevel="0" collapsed="false">
      <c r="B74" s="185" t="s">
        <v>234</v>
      </c>
      <c r="C74" s="186" t="n">
        <v>8.11597054359436</v>
      </c>
      <c r="D74" s="186" t="n">
        <v>6.18630277769848</v>
      </c>
      <c r="E74" s="222" t="n">
        <v>4.59155320922478</v>
      </c>
      <c r="F74" s="167"/>
    </row>
    <row r="75" customFormat="false" ht="17.25" hidden="false" customHeight="true" outlineLevel="0" collapsed="false">
      <c r="B75" s="185" t="s">
        <v>239</v>
      </c>
      <c r="C75" s="186" t="n">
        <v>16.6141997863848</v>
      </c>
      <c r="D75" s="186" t="n">
        <v>18.6488338234035</v>
      </c>
      <c r="E75" s="201" t="n">
        <v>25.4681856071131</v>
      </c>
      <c r="F75" s="167"/>
    </row>
    <row r="76" customFormat="false" ht="17.25" hidden="false" customHeight="true" outlineLevel="0" collapsed="false">
      <c r="B76" s="100" t="s">
        <v>31</v>
      </c>
      <c r="C76" s="183" t="n">
        <v>201644</v>
      </c>
      <c r="D76" s="183" t="n">
        <v>212610</v>
      </c>
      <c r="E76" s="183" t="n">
        <v>219315</v>
      </c>
      <c r="F76" s="167"/>
    </row>
    <row r="77" customFormat="false" ht="17.25" hidden="false" customHeight="true" outlineLevel="0" collapsed="false">
      <c r="B77" s="185" t="s">
        <v>227</v>
      </c>
      <c r="C77" s="186" t="n">
        <v>1.53240364206225</v>
      </c>
      <c r="D77" s="222" t="n">
        <v>1.18056535440478</v>
      </c>
      <c r="E77" s="174" t="n">
        <v>1.48051888835693</v>
      </c>
      <c r="F77" s="167"/>
    </row>
    <row r="78" customFormat="false" ht="17.25" hidden="false" customHeight="true" outlineLevel="0" collapsed="false">
      <c r="B78" s="185" t="s">
        <v>220</v>
      </c>
      <c r="C78" s="186" t="n">
        <v>3.36136954236179</v>
      </c>
      <c r="D78" s="186" t="n">
        <v>6.29509430412492</v>
      </c>
      <c r="E78" s="174" t="n">
        <v>5.6325376741217</v>
      </c>
      <c r="F78" s="167"/>
    </row>
    <row r="79" customFormat="false" ht="17.25" hidden="false" customHeight="true" outlineLevel="0" collapsed="false">
      <c r="B79" s="185" t="s">
        <v>221</v>
      </c>
      <c r="C79" s="186" t="n">
        <v>36.7082581182678</v>
      </c>
      <c r="D79" s="186" t="n">
        <v>34.2425097596538</v>
      </c>
      <c r="E79" s="174" t="n">
        <v>37.1265075348243</v>
      </c>
      <c r="F79" s="167"/>
    </row>
    <row r="80" customFormat="false" ht="17.25" hidden="false" customHeight="true" outlineLevel="0" collapsed="false">
      <c r="B80" s="185" t="s">
        <v>225</v>
      </c>
      <c r="C80" s="186" t="n">
        <v>2.12453631151931</v>
      </c>
      <c r="D80" s="186" t="n">
        <v>2.29434175250459</v>
      </c>
      <c r="E80" s="174" t="n">
        <v>2.12753345644393</v>
      </c>
      <c r="F80" s="167"/>
    </row>
    <row r="81" customFormat="false" ht="17.25" hidden="false" customHeight="true" outlineLevel="0" collapsed="false">
      <c r="B81" s="185" t="s">
        <v>222</v>
      </c>
      <c r="C81" s="186" t="n">
        <v>4.75193906091924</v>
      </c>
      <c r="D81" s="186" t="n">
        <v>5.3252434034147</v>
      </c>
      <c r="E81" s="174" t="n">
        <v>5.23448008572145</v>
      </c>
      <c r="F81" s="167"/>
    </row>
    <row r="82" customFormat="false" ht="17.25" hidden="false" customHeight="true" outlineLevel="0" collapsed="false">
      <c r="B82" s="185" t="s">
        <v>236</v>
      </c>
      <c r="C82" s="186" t="n">
        <v>45.4642835888993</v>
      </c>
      <c r="D82" s="186" t="n">
        <v>45.1926061803302</v>
      </c>
      <c r="E82" s="174" t="n">
        <v>41.8767526161001</v>
      </c>
      <c r="F82" s="167"/>
    </row>
    <row r="83" customFormat="false" ht="17.25" hidden="false" customHeight="true" outlineLevel="0" collapsed="false">
      <c r="B83" s="185" t="s">
        <v>234</v>
      </c>
      <c r="C83" s="186" t="n">
        <v>5.68129971633175</v>
      </c>
      <c r="D83" s="186" t="n">
        <v>5.14463101453365</v>
      </c>
      <c r="E83" s="174" t="n">
        <v>5.43647265348927</v>
      </c>
      <c r="F83" s="167"/>
    </row>
    <row r="84" customFormat="false" ht="17.25" hidden="false" customHeight="true" outlineLevel="0" collapsed="false">
      <c r="B84" s="185" t="s">
        <v>240</v>
      </c>
      <c r="C84" s="48" t="n">
        <v>0.375910019638571</v>
      </c>
      <c r="D84" s="222" t="n">
        <v>0.325008231033347</v>
      </c>
      <c r="E84" s="222" t="n">
        <v>1.08519709094225</v>
      </c>
      <c r="F84" s="167"/>
    </row>
    <row r="85" customFormat="false" ht="17.25" hidden="false" customHeight="true" outlineLevel="0" collapsed="false">
      <c r="B85" s="100" t="s">
        <v>32</v>
      </c>
      <c r="C85" s="183" t="n">
        <v>516793</v>
      </c>
      <c r="D85" s="183" t="n">
        <v>536994</v>
      </c>
      <c r="E85" s="183" t="n">
        <v>544569</v>
      </c>
      <c r="F85" s="167"/>
    </row>
    <row r="86" customFormat="false" ht="17.25" hidden="false" customHeight="true" outlineLevel="0" collapsed="false">
      <c r="B86" s="185" t="s">
        <v>227</v>
      </c>
      <c r="C86" s="186" t="n">
        <v>24.7038949830977</v>
      </c>
      <c r="D86" s="186" t="n">
        <v>26.3271098001095</v>
      </c>
      <c r="E86" s="156" t="n">
        <v>25.9533686272998</v>
      </c>
      <c r="F86" s="167"/>
    </row>
    <row r="87" customFormat="false" ht="17.25" hidden="false" customHeight="true" outlineLevel="0" collapsed="false">
      <c r="B87" s="185" t="s">
        <v>220</v>
      </c>
      <c r="C87" s="186" t="n">
        <v>26.5322866215293</v>
      </c>
      <c r="D87" s="186" t="n">
        <v>28.3721978271638</v>
      </c>
      <c r="E87" s="156" t="n">
        <v>30.5674762977694</v>
      </c>
      <c r="F87" s="167"/>
    </row>
    <row r="88" customFormat="false" ht="17.25" hidden="false" customHeight="true" outlineLevel="0" collapsed="false">
      <c r="B88" s="185" t="s">
        <v>221</v>
      </c>
      <c r="C88" s="186" t="n">
        <v>8.14716917605308</v>
      </c>
      <c r="D88" s="186" t="n">
        <v>8.19860184657557</v>
      </c>
      <c r="E88" s="156" t="n">
        <v>6.08591381441103</v>
      </c>
      <c r="F88" s="167"/>
    </row>
    <row r="89" customFormat="false" ht="17.25" hidden="false" customHeight="true" outlineLevel="0" collapsed="false">
      <c r="B89" s="185" t="s">
        <v>225</v>
      </c>
      <c r="C89" s="186" t="n">
        <v>34.612891428483</v>
      </c>
      <c r="D89" s="186" t="n">
        <v>30.9638468958685</v>
      </c>
      <c r="E89" s="156" t="n">
        <v>31.9480176065843</v>
      </c>
      <c r="F89" s="167"/>
    </row>
    <row r="90" customFormat="false" ht="17.25" hidden="false" customHeight="true" outlineLevel="0" collapsed="false">
      <c r="B90" s="185" t="s">
        <v>241</v>
      </c>
      <c r="C90" s="186" t="n">
        <v>6.00375779083695</v>
      </c>
      <c r="D90" s="186" t="n">
        <v>6.13824363028265</v>
      </c>
      <c r="E90" s="231" t="n">
        <v>5.4452236539355</v>
      </c>
      <c r="F90" s="167"/>
    </row>
    <row r="91" customFormat="false" ht="17.25" hidden="false" customHeight="true" outlineLevel="0" collapsed="false">
      <c r="B91" s="100" t="s">
        <v>33</v>
      </c>
      <c r="C91" s="183" t="n">
        <v>27756</v>
      </c>
      <c r="D91" s="183" t="n">
        <v>27795</v>
      </c>
      <c r="E91" s="183" t="n">
        <v>28635</v>
      </c>
      <c r="F91" s="167"/>
    </row>
    <row r="92" customFormat="false" ht="17.25" hidden="false" customHeight="true" outlineLevel="0" collapsed="false">
      <c r="B92" s="185" t="s">
        <v>218</v>
      </c>
      <c r="C92" s="186" t="n">
        <v>42.7150886294855</v>
      </c>
      <c r="D92" s="186" t="n">
        <v>47.004856988667</v>
      </c>
      <c r="E92" s="174" t="n">
        <v>46.1079099004715</v>
      </c>
      <c r="F92" s="167"/>
    </row>
    <row r="93" customFormat="false" ht="17.25" hidden="false" customHeight="true" outlineLevel="0" collapsed="false">
      <c r="B93" s="185" t="s">
        <v>220</v>
      </c>
      <c r="C93" s="186" t="n">
        <v>18.1041936878513</v>
      </c>
      <c r="D93" s="186" t="n">
        <v>16.7584097859327</v>
      </c>
      <c r="E93" s="174" t="n">
        <v>15.5788370874804</v>
      </c>
      <c r="F93" s="167"/>
    </row>
    <row r="94" customFormat="false" ht="17.25" hidden="false" customHeight="true" outlineLevel="0" collapsed="false">
      <c r="B94" s="185" t="s">
        <v>222</v>
      </c>
      <c r="C94" s="186" t="n">
        <v>8.10995820723447</v>
      </c>
      <c r="D94" s="222" t="n">
        <v>0.129519697787372</v>
      </c>
      <c r="E94" s="222" t="n">
        <v>2.56329666492055</v>
      </c>
      <c r="F94" s="167"/>
    </row>
    <row r="95" customFormat="false" ht="17.25" hidden="false" customHeight="true" outlineLevel="0" collapsed="false">
      <c r="B95" s="185" t="s">
        <v>229</v>
      </c>
      <c r="C95" s="186" t="n">
        <v>14.9877503963107</v>
      </c>
      <c r="D95" s="186" t="n">
        <v>22.896204353301</v>
      </c>
      <c r="E95" s="174" t="n">
        <v>23.5481054653396</v>
      </c>
      <c r="F95" s="167"/>
    </row>
    <row r="96" customFormat="false" ht="17.25" hidden="false" customHeight="true" outlineLevel="0" collapsed="false">
      <c r="B96" s="185" t="s">
        <v>230</v>
      </c>
      <c r="C96" s="186" t="n">
        <v>12.7936302060816</v>
      </c>
      <c r="D96" s="186" t="n">
        <v>10.3327936679259</v>
      </c>
      <c r="E96" s="174" t="n">
        <v>9.94936266806356</v>
      </c>
      <c r="F96" s="167"/>
    </row>
    <row r="97" customFormat="false" ht="17.25" hidden="false" customHeight="true" outlineLevel="0" collapsed="false">
      <c r="B97" s="185" t="s">
        <v>242</v>
      </c>
      <c r="C97" s="48" t="n">
        <v>3.28937887303646</v>
      </c>
      <c r="D97" s="222" t="n">
        <v>2.87821550638604</v>
      </c>
      <c r="E97" s="222" t="n">
        <v>2.25248821372446</v>
      </c>
      <c r="F97" s="167"/>
    </row>
    <row r="98" customFormat="false" ht="17.25" hidden="false" customHeight="true" outlineLevel="0" collapsed="false">
      <c r="B98" s="100" t="s">
        <v>34</v>
      </c>
      <c r="C98" s="183" t="n">
        <v>44010</v>
      </c>
      <c r="D98" s="183" t="n">
        <v>44719</v>
      </c>
      <c r="E98" s="183" t="n">
        <v>45157</v>
      </c>
      <c r="F98" s="167"/>
    </row>
    <row r="99" customFormat="false" ht="17.25" hidden="false" customHeight="true" outlineLevel="0" collapsed="false">
      <c r="B99" s="185" t="s">
        <v>227</v>
      </c>
      <c r="C99" s="186" t="n">
        <v>20.1772324471711</v>
      </c>
      <c r="D99" s="186" t="n">
        <v>20.7764037657372</v>
      </c>
      <c r="E99" s="156" t="n">
        <v>20.0788360608544</v>
      </c>
      <c r="F99" s="167"/>
    </row>
    <row r="100" customFormat="false" ht="17.25" hidden="false" customHeight="true" outlineLevel="0" collapsed="false">
      <c r="B100" s="185" t="s">
        <v>220</v>
      </c>
      <c r="C100" s="186" t="n">
        <v>9.8863894569416</v>
      </c>
      <c r="D100" s="186" t="n">
        <v>10.8141953084819</v>
      </c>
      <c r="E100" s="156" t="n">
        <v>10.1423920986779</v>
      </c>
      <c r="F100" s="167"/>
    </row>
    <row r="101" customFormat="false" ht="17.25" hidden="false" customHeight="true" outlineLevel="0" collapsed="false">
      <c r="B101" s="185" t="s">
        <v>221</v>
      </c>
      <c r="C101" s="186" t="n">
        <v>34.1422403999091</v>
      </c>
      <c r="D101" s="186" t="n">
        <v>32.2726357923925</v>
      </c>
      <c r="E101" s="156" t="n">
        <v>35.2769227362314</v>
      </c>
      <c r="F101" s="167"/>
    </row>
    <row r="102" customFormat="false" ht="17.25" hidden="false" customHeight="true" outlineLevel="0" collapsed="false">
      <c r="B102" s="185" t="s">
        <v>225</v>
      </c>
      <c r="C102" s="186" t="n">
        <v>6.45762326743922</v>
      </c>
      <c r="D102" s="222" t="n">
        <v>9.2689908092757</v>
      </c>
      <c r="E102" s="222" t="n">
        <v>5.30371813893749</v>
      </c>
      <c r="F102" s="167"/>
    </row>
    <row r="103" customFormat="false" ht="17.25" hidden="false" customHeight="true" outlineLevel="0" collapsed="false">
      <c r="B103" s="185" t="s">
        <v>222</v>
      </c>
      <c r="C103" s="186" t="n">
        <v>10.1295160190866</v>
      </c>
      <c r="D103" s="186" t="n">
        <v>8.88883919586753</v>
      </c>
      <c r="E103" s="156" t="n">
        <v>9.3053125761233</v>
      </c>
      <c r="F103" s="167"/>
    </row>
    <row r="104" customFormat="false" ht="17.25" hidden="false" customHeight="true" outlineLevel="0" collapsed="false">
      <c r="B104" s="185" t="s">
        <v>223</v>
      </c>
      <c r="C104" s="186" t="n">
        <v>16.0645307884572</v>
      </c>
      <c r="D104" s="186" t="n">
        <v>14.3384243833717</v>
      </c>
      <c r="E104" s="156" t="n">
        <v>18.110149035587</v>
      </c>
      <c r="F104" s="167"/>
    </row>
    <row r="105" customFormat="false" ht="17.25" hidden="false" customHeight="true" outlineLevel="0" collapsed="false">
      <c r="B105" s="185" t="s">
        <v>243</v>
      </c>
      <c r="C105" s="186" t="n">
        <v>3.14246762099523</v>
      </c>
      <c r="D105" s="186" t="n">
        <v>3.64051074487354</v>
      </c>
      <c r="E105" s="222" t="n">
        <v>1.78266935358859</v>
      </c>
      <c r="F105" s="167"/>
    </row>
    <row r="106" customFormat="false" ht="17.25" hidden="false" customHeight="true" outlineLevel="0" collapsed="false">
      <c r="B106" s="100" t="s">
        <v>35</v>
      </c>
      <c r="C106" s="183" t="n">
        <v>58707</v>
      </c>
      <c r="D106" s="183" t="n">
        <v>60057</v>
      </c>
      <c r="E106" s="183" t="n">
        <v>62101</v>
      </c>
      <c r="F106" s="167"/>
    </row>
    <row r="107" customFormat="false" ht="17.25" hidden="false" customHeight="true" outlineLevel="0" collapsed="false">
      <c r="B107" s="185" t="s">
        <v>220</v>
      </c>
      <c r="C107" s="186" t="n">
        <v>56.7325872553529</v>
      </c>
      <c r="D107" s="186" t="n">
        <v>61.8845430174667</v>
      </c>
      <c r="E107" s="232" t="n">
        <v>58.9523518139805</v>
      </c>
      <c r="F107" s="167"/>
      <c r="I107" s="156"/>
    </row>
    <row r="108" customFormat="false" ht="17.25" hidden="false" customHeight="true" outlineLevel="0" collapsed="false">
      <c r="B108" s="185" t="s">
        <v>232</v>
      </c>
      <c r="C108" s="186" t="n">
        <v>17.8377365561177</v>
      </c>
      <c r="D108" s="186" t="n">
        <v>15.4836238906372</v>
      </c>
      <c r="E108" s="156" t="n">
        <v>16.1076311170513</v>
      </c>
      <c r="F108" s="167"/>
      <c r="I108" s="156"/>
    </row>
    <row r="109" customFormat="false" ht="17.25" hidden="false" customHeight="true" outlineLevel="0" collapsed="false">
      <c r="B109" s="185" t="s">
        <v>233</v>
      </c>
      <c r="C109" s="186" t="n">
        <v>15.5705452501405</v>
      </c>
      <c r="D109" s="186" t="n">
        <v>13.9467505869424</v>
      </c>
      <c r="E109" s="156" t="n">
        <v>11.7614853222975</v>
      </c>
      <c r="F109" s="167"/>
      <c r="I109" s="156"/>
    </row>
    <row r="110" customFormat="false" ht="17.25" hidden="false" customHeight="true" outlineLevel="0" collapsed="false">
      <c r="B110" s="185" t="s">
        <v>234</v>
      </c>
      <c r="C110" s="186" t="n">
        <v>3.02689628153372</v>
      </c>
      <c r="D110" s="222" t="n">
        <v>3.04877033484856</v>
      </c>
      <c r="E110" s="222" t="n">
        <v>3.36709553791404</v>
      </c>
      <c r="F110" s="167"/>
      <c r="I110" s="156"/>
    </row>
    <row r="111" customFormat="false" ht="17.25" hidden="false" customHeight="true" outlineLevel="0" collapsed="false">
      <c r="B111" s="185" t="s">
        <v>244</v>
      </c>
      <c r="C111" s="186" t="n">
        <v>6.83223465685523</v>
      </c>
      <c r="D111" s="186" t="n">
        <v>5.63631217010507</v>
      </c>
      <c r="E111" s="233" t="n">
        <v>9.8114362087567</v>
      </c>
      <c r="F111" s="167"/>
      <c r="I111" s="156"/>
    </row>
    <row r="112" customFormat="false" ht="17.25" hidden="false" customHeight="true" outlineLevel="0" collapsed="false">
      <c r="B112" s="100" t="s">
        <v>36</v>
      </c>
      <c r="C112" s="183" t="n">
        <v>31760</v>
      </c>
      <c r="D112" s="183" t="n">
        <v>30632</v>
      </c>
      <c r="E112" s="183" t="n">
        <v>33293</v>
      </c>
      <c r="F112" s="167"/>
    </row>
    <row r="113" customFormat="false" ht="17.25" hidden="false" customHeight="true" outlineLevel="0" collapsed="false">
      <c r="B113" s="185" t="s">
        <v>218</v>
      </c>
      <c r="C113" s="186" t="n">
        <v>22.1064231738035</v>
      </c>
      <c r="D113" s="186" t="n">
        <v>25.8324627840167</v>
      </c>
      <c r="E113" s="156" t="n">
        <v>31.1266632625477</v>
      </c>
      <c r="F113" s="167"/>
      <c r="I113" s="156"/>
    </row>
    <row r="114" customFormat="false" ht="17.25" hidden="false" customHeight="true" outlineLevel="0" collapsed="false">
      <c r="B114" s="185" t="s">
        <v>220</v>
      </c>
      <c r="C114" s="186" t="n">
        <v>31.7663727959698</v>
      </c>
      <c r="D114" s="186" t="n">
        <v>33.6967876730217</v>
      </c>
      <c r="E114" s="156" t="n">
        <v>30.0423512450065</v>
      </c>
      <c r="F114" s="167"/>
      <c r="I114" s="156"/>
    </row>
    <row r="115" customFormat="false" ht="17.25" hidden="false" customHeight="true" outlineLevel="0" collapsed="false">
      <c r="B115" s="185" t="s">
        <v>232</v>
      </c>
      <c r="C115" s="48" t="n">
        <v>1.69710327455919</v>
      </c>
      <c r="D115" s="222" t="n">
        <v>0.711674066335858</v>
      </c>
      <c r="E115" s="222" t="n">
        <v>1.04826840476977</v>
      </c>
      <c r="F115" s="167"/>
      <c r="I115" s="156"/>
    </row>
    <row r="116" customFormat="false" ht="17.25" hidden="false" customHeight="true" outlineLevel="0" collapsed="false">
      <c r="B116" s="185" t="s">
        <v>245</v>
      </c>
      <c r="C116" s="186" t="n">
        <v>13.1297229219144</v>
      </c>
      <c r="D116" s="186" t="n">
        <v>15.454426743275</v>
      </c>
      <c r="E116" s="156" t="n">
        <v>13.056798726459</v>
      </c>
      <c r="F116" s="167"/>
      <c r="I116" s="156"/>
    </row>
    <row r="117" customFormat="false" ht="17.25" hidden="false" customHeight="true" outlineLevel="0" collapsed="false">
      <c r="B117" s="185" t="s">
        <v>246</v>
      </c>
      <c r="C117" s="186" t="n">
        <v>14.7323677581864</v>
      </c>
      <c r="D117" s="186" t="n">
        <v>12.3563593627579</v>
      </c>
      <c r="E117" s="156" t="n">
        <v>13.1018532424233</v>
      </c>
      <c r="F117" s="167"/>
      <c r="I117" s="156"/>
    </row>
    <row r="118" customFormat="false" ht="17.25" hidden="false" customHeight="true" outlineLevel="0" collapsed="false">
      <c r="B118" s="185" t="s">
        <v>247</v>
      </c>
      <c r="C118" s="186" t="n">
        <v>14.1404282115869</v>
      </c>
      <c r="D118" s="186" t="n">
        <v>9.13750326455994</v>
      </c>
      <c r="E118" s="156" t="n">
        <v>10.2213678551047</v>
      </c>
      <c r="F118" s="167"/>
      <c r="I118" s="156"/>
    </row>
    <row r="119" customFormat="false" ht="17.25" hidden="false" customHeight="true" outlineLevel="0" collapsed="false">
      <c r="B119" s="234" t="s">
        <v>248</v>
      </c>
      <c r="C119" s="130" t="n">
        <v>2.42758186397985</v>
      </c>
      <c r="D119" s="235" t="n">
        <v>2.81078610603291</v>
      </c>
      <c r="E119" s="235" t="n">
        <v>1.40269726368906</v>
      </c>
      <c r="F119" s="167"/>
    </row>
    <row r="120" s="69" customFormat="true" ht="15.75" hidden="false" customHeight="true" outlineLevel="0" collapsed="false">
      <c r="B120" s="106" t="s">
        <v>174</v>
      </c>
      <c r="C120" s="236"/>
      <c r="D120" s="236"/>
    </row>
    <row r="121" s="237" customFormat="true" ht="26.25" hidden="false" customHeight="true" outlineLevel="0" collapsed="false">
      <c r="B121" s="238" t="s">
        <v>249</v>
      </c>
      <c r="C121" s="238"/>
      <c r="D121" s="238"/>
    </row>
    <row r="122" s="237" customFormat="true" ht="15.75" hidden="false" customHeight="true" outlineLevel="0" collapsed="false">
      <c r="B122" s="238" t="s">
        <v>250</v>
      </c>
      <c r="C122" s="238"/>
      <c r="D122" s="238"/>
    </row>
    <row r="123" s="237" customFormat="true" ht="15.75" hidden="false" customHeight="true" outlineLevel="0" collapsed="false">
      <c r="B123" s="238" t="s">
        <v>251</v>
      </c>
      <c r="C123" s="238"/>
      <c r="D123" s="238"/>
    </row>
    <row r="124" s="237" customFormat="true" ht="15.75" hidden="false" customHeight="true" outlineLevel="0" collapsed="false">
      <c r="B124" s="238" t="s">
        <v>252</v>
      </c>
      <c r="C124" s="238"/>
      <c r="D124" s="238"/>
    </row>
    <row r="125" s="237" customFormat="true" ht="24" hidden="false" customHeight="true" outlineLevel="0" collapsed="false">
      <c r="B125" s="238" t="s">
        <v>253</v>
      </c>
      <c r="C125" s="238"/>
      <c r="D125" s="238"/>
    </row>
    <row r="126" s="237" customFormat="true" ht="15.75" hidden="false" customHeight="true" outlineLevel="0" collapsed="false">
      <c r="B126" s="238" t="s">
        <v>254</v>
      </c>
      <c r="C126" s="238"/>
      <c r="D126" s="238"/>
    </row>
    <row r="127" s="237" customFormat="true" ht="15.75" hidden="false" customHeight="true" outlineLevel="0" collapsed="false">
      <c r="B127" s="238" t="s">
        <v>255</v>
      </c>
      <c r="C127" s="238"/>
      <c r="D127" s="238"/>
    </row>
    <row r="128" s="237" customFormat="true" ht="15.75" hidden="false" customHeight="true" outlineLevel="0" collapsed="false">
      <c r="B128" s="238" t="s">
        <v>256</v>
      </c>
      <c r="C128" s="238"/>
      <c r="D128" s="238"/>
    </row>
    <row r="129" s="237" customFormat="true" ht="15.75" hidden="false" customHeight="true" outlineLevel="0" collapsed="false">
      <c r="B129" s="238" t="s">
        <v>257</v>
      </c>
      <c r="C129" s="238"/>
      <c r="D129" s="238"/>
    </row>
    <row r="130" s="237" customFormat="true" ht="27.75" hidden="false" customHeight="true" outlineLevel="0" collapsed="false">
      <c r="B130" s="238" t="s">
        <v>258</v>
      </c>
      <c r="C130" s="238"/>
      <c r="D130" s="238"/>
    </row>
    <row r="131" s="237" customFormat="true" ht="15.75" hidden="false" customHeight="true" outlineLevel="0" collapsed="false">
      <c r="B131" s="238" t="s">
        <v>259</v>
      </c>
      <c r="C131" s="238"/>
      <c r="D131" s="238"/>
    </row>
    <row r="132" s="237" customFormat="true" ht="15.75" hidden="false" customHeight="true" outlineLevel="0" collapsed="false">
      <c r="B132" s="238" t="s">
        <v>260</v>
      </c>
      <c r="C132" s="238"/>
      <c r="D132" s="238"/>
    </row>
    <row r="133" s="237" customFormat="true" ht="29.25" hidden="false" customHeight="true" outlineLevel="0" collapsed="false">
      <c r="B133" s="238" t="s">
        <v>261</v>
      </c>
      <c r="C133" s="238"/>
      <c r="D133" s="238"/>
    </row>
    <row r="134" s="237" customFormat="true" ht="15.75" hidden="false" customHeight="true" outlineLevel="0" collapsed="false">
      <c r="B134" s="238" t="s">
        <v>262</v>
      </c>
      <c r="C134" s="238"/>
      <c r="D134" s="238"/>
    </row>
    <row r="135" s="237" customFormat="true" ht="15.75" hidden="false" customHeight="true" outlineLevel="0" collapsed="false">
      <c r="B135" s="238" t="s">
        <v>263</v>
      </c>
      <c r="C135" s="238"/>
      <c r="D135" s="238"/>
    </row>
    <row r="136" s="237" customFormat="true" ht="15.75" hidden="false" customHeight="true" outlineLevel="0" collapsed="false">
      <c r="B136" s="238" t="s">
        <v>264</v>
      </c>
      <c r="C136" s="238"/>
      <c r="D136" s="238"/>
    </row>
    <row r="137" customFormat="false" ht="24.75" hidden="false" customHeight="true" outlineLevel="0" collapsed="false">
      <c r="B137" s="70" t="s">
        <v>38</v>
      </c>
      <c r="C137" s="70"/>
      <c r="D137" s="70"/>
    </row>
  </sheetData>
  <mergeCells count="21">
    <mergeCell ref="B2:C2"/>
    <mergeCell ref="B3:E3"/>
    <mergeCell ref="B4:B5"/>
    <mergeCell ref="C4:E4"/>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86"/>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F90" activeCellId="0" sqref="F90"/>
    </sheetView>
  </sheetViews>
  <sheetFormatPr defaultColWidth="11.41796875" defaultRowHeight="12" zeroHeight="false" outlineLevelRow="0" outlineLevelCol="0"/>
  <cols>
    <col collapsed="false" customWidth="true" hidden="false" outlineLevel="0" max="1" min="1" style="139" width="4.56"/>
    <col collapsed="false" customWidth="true" hidden="false" outlineLevel="0" max="2" min="2" style="139" width="34.71"/>
    <col collapsed="false" customWidth="true" hidden="false" outlineLevel="0" max="4" min="3" style="139" width="18.85"/>
    <col collapsed="false" customWidth="true" hidden="false" outlineLevel="0" max="5" min="5" style="139" width="14.7"/>
    <col collapsed="false" customWidth="true" hidden="false" outlineLevel="0" max="6" min="6" style="139" width="7.7"/>
    <col collapsed="false" customWidth="true" hidden="false" outlineLevel="0" max="10" min="7" style="139" width="8.41"/>
    <col collapsed="false" customWidth="false" hidden="false" outlineLevel="0" max="257" min="11" style="139" width="11.42"/>
  </cols>
  <sheetData>
    <row r="2" customFormat="false" ht="17.25" hidden="false" customHeight="true" outlineLevel="0" collapsed="false">
      <c r="B2" s="10" t="s">
        <v>265</v>
      </c>
      <c r="C2" s="10"/>
    </row>
    <row r="3" customFormat="false" ht="27.75" hidden="false" customHeight="true" outlineLevel="0" collapsed="false">
      <c r="B3" s="8" t="s">
        <v>266</v>
      </c>
      <c r="C3" s="8"/>
      <c r="D3" s="8"/>
      <c r="E3" s="8"/>
    </row>
    <row r="4" customFormat="false" ht="18" hidden="false" customHeight="true" outlineLevel="0" collapsed="false">
      <c r="B4" s="11" t="s">
        <v>267</v>
      </c>
      <c r="C4" s="12" t="s">
        <v>4</v>
      </c>
      <c r="D4" s="12"/>
      <c r="E4" s="12"/>
    </row>
    <row r="5" customFormat="false" ht="18" hidden="false" customHeight="true" outlineLevel="0" collapsed="false">
      <c r="B5" s="11"/>
      <c r="C5" s="114" t="n">
        <v>2017</v>
      </c>
      <c r="D5" s="114" t="n">
        <v>2018</v>
      </c>
      <c r="E5" s="114" t="n">
        <v>2019</v>
      </c>
      <c r="G5" s="156"/>
      <c r="H5" s="156"/>
      <c r="I5" s="156"/>
      <c r="J5" s="156"/>
    </row>
    <row r="6" customFormat="false" ht="18" hidden="false" customHeight="true" outlineLevel="0" collapsed="false">
      <c r="B6" s="100" t="s">
        <v>5</v>
      </c>
      <c r="C6" s="239" t="n">
        <v>139285</v>
      </c>
      <c r="D6" s="239" t="n">
        <v>139416</v>
      </c>
      <c r="E6" s="239" t="n">
        <v>143221</v>
      </c>
      <c r="H6" s="156"/>
      <c r="I6" s="156"/>
      <c r="J6" s="156"/>
    </row>
    <row r="7" customFormat="false" ht="18" hidden="false" customHeight="true" outlineLevel="0" collapsed="false">
      <c r="B7" s="20" t="s">
        <v>268</v>
      </c>
      <c r="C7" s="240" t="n">
        <v>67.8895789209175</v>
      </c>
      <c r="D7" s="240" t="n">
        <v>67.0539966718311</v>
      </c>
      <c r="E7" s="156" t="n">
        <v>62.9181474783726</v>
      </c>
      <c r="H7" s="156"/>
      <c r="I7" s="156"/>
      <c r="J7" s="156"/>
    </row>
    <row r="8" customFormat="false" ht="18" hidden="false" customHeight="true" outlineLevel="0" collapsed="false">
      <c r="B8" s="20" t="s">
        <v>269</v>
      </c>
      <c r="C8" s="240" t="n">
        <v>23.4626844240227</v>
      </c>
      <c r="D8" s="240" t="n">
        <v>25.2596545590176</v>
      </c>
      <c r="E8" s="156" t="n">
        <v>29.0543984471551</v>
      </c>
      <c r="H8" s="156"/>
      <c r="I8" s="156"/>
      <c r="J8" s="156"/>
    </row>
    <row r="9" customFormat="false" ht="18" hidden="false" customHeight="true" outlineLevel="0" collapsed="false">
      <c r="B9" s="20" t="s">
        <v>270</v>
      </c>
      <c r="C9" s="240" t="n">
        <v>8.64773665505977</v>
      </c>
      <c r="D9" s="240" t="n">
        <v>7.68634876915132</v>
      </c>
      <c r="E9" s="156" t="n">
        <v>8.02745407447232</v>
      </c>
      <c r="G9" s="156"/>
      <c r="H9" s="156"/>
      <c r="I9" s="156"/>
      <c r="J9" s="156"/>
    </row>
    <row r="10" customFormat="false" ht="18" hidden="false" customHeight="true" outlineLevel="0" collapsed="false">
      <c r="B10" s="100" t="s">
        <v>22</v>
      </c>
      <c r="C10" s="239" t="n">
        <v>59775</v>
      </c>
      <c r="D10" s="239" t="n">
        <v>62476</v>
      </c>
      <c r="E10" s="239" t="n">
        <v>63383</v>
      </c>
      <c r="H10" s="156"/>
      <c r="I10" s="156"/>
      <c r="J10" s="156"/>
    </row>
    <row r="11" customFormat="false" ht="18" hidden="false" customHeight="true" outlineLevel="0" collapsed="false">
      <c r="B11" s="20" t="s">
        <v>268</v>
      </c>
      <c r="C11" s="241" t="n">
        <v>81.7900460058553</v>
      </c>
      <c r="D11" s="241" t="n">
        <v>85.7145143735194</v>
      </c>
      <c r="E11" s="156" t="n">
        <v>82.4037991259486</v>
      </c>
      <c r="H11" s="156"/>
      <c r="I11" s="156"/>
      <c r="J11" s="156"/>
    </row>
    <row r="12" customFormat="false" ht="18" hidden="false" customHeight="true" outlineLevel="0" collapsed="false">
      <c r="B12" s="185" t="s">
        <v>269</v>
      </c>
      <c r="C12" s="240" t="n">
        <v>6.23337515683814</v>
      </c>
      <c r="D12" s="222" t="n">
        <v>6.21198540239452</v>
      </c>
      <c r="E12" s="156" t="n">
        <v>9.16334032784816</v>
      </c>
      <c r="H12" s="156"/>
      <c r="I12" s="156"/>
      <c r="J12" s="156"/>
    </row>
    <row r="13" customFormat="false" ht="18" hidden="false" customHeight="true" outlineLevel="0" collapsed="false">
      <c r="B13" s="185" t="s">
        <v>270</v>
      </c>
      <c r="C13" s="241" t="n">
        <v>11.9765788373066</v>
      </c>
      <c r="D13" s="241" t="n">
        <v>8.07350022408605</v>
      </c>
      <c r="E13" s="156" t="n">
        <v>8.43286054620324</v>
      </c>
      <c r="G13" s="156"/>
      <c r="H13" s="156"/>
      <c r="I13" s="156"/>
      <c r="J13" s="156"/>
    </row>
    <row r="14" customFormat="false" ht="18" hidden="false" customHeight="true" outlineLevel="0" collapsed="false">
      <c r="B14" s="100" t="s">
        <v>23</v>
      </c>
      <c r="C14" s="239" t="n">
        <v>106864</v>
      </c>
      <c r="D14" s="239" t="n">
        <v>109443</v>
      </c>
      <c r="E14" s="239" t="n">
        <v>115653</v>
      </c>
      <c r="G14" s="156"/>
      <c r="H14" s="156"/>
      <c r="I14" s="156"/>
      <c r="J14" s="156"/>
    </row>
    <row r="15" customFormat="false" ht="18" hidden="false" customHeight="true" outlineLevel="0" collapsed="false">
      <c r="B15" s="20" t="s">
        <v>268</v>
      </c>
      <c r="C15" s="242" t="n">
        <v>84.5279982033239</v>
      </c>
      <c r="D15" s="242" t="n">
        <v>87.5524245497656</v>
      </c>
      <c r="E15" s="156" t="n">
        <v>86.9601307359083</v>
      </c>
      <c r="H15" s="156"/>
      <c r="I15" s="156"/>
      <c r="J15" s="156"/>
    </row>
    <row r="16" customFormat="false" ht="18" hidden="false" customHeight="true" outlineLevel="0" collapsed="false">
      <c r="B16" s="185" t="s">
        <v>269</v>
      </c>
      <c r="C16" s="240" t="n">
        <v>4.60304686330289</v>
      </c>
      <c r="D16" s="240" t="n">
        <v>3.49040139616056</v>
      </c>
      <c r="E16" s="240" t="n">
        <v>3.23208217685663</v>
      </c>
      <c r="H16" s="156"/>
      <c r="I16" s="156"/>
      <c r="J16" s="156"/>
    </row>
    <row r="17" customFormat="false" ht="18" hidden="false" customHeight="true" outlineLevel="0" collapsed="false">
      <c r="B17" s="185" t="s">
        <v>270</v>
      </c>
      <c r="C17" s="242" t="n">
        <v>10.8689549333733</v>
      </c>
      <c r="D17" s="242" t="n">
        <v>8.95717405407381</v>
      </c>
      <c r="E17" s="156" t="n">
        <v>9.73256206064693</v>
      </c>
      <c r="H17" s="156"/>
      <c r="I17" s="156"/>
      <c r="J17" s="156"/>
    </row>
    <row r="18" customFormat="false" ht="18" hidden="false" customHeight="true" outlineLevel="0" collapsed="false">
      <c r="B18" s="185" t="s">
        <v>271</v>
      </c>
      <c r="C18" s="242" t="s">
        <v>49</v>
      </c>
      <c r="D18" s="242" t="s">
        <v>49</v>
      </c>
      <c r="E18" s="222" t="n">
        <v>0.075225026588156</v>
      </c>
      <c r="H18" s="156"/>
      <c r="I18" s="156"/>
      <c r="J18" s="156"/>
    </row>
    <row r="19" customFormat="false" ht="18" hidden="false" customHeight="true" outlineLevel="0" collapsed="false">
      <c r="B19" s="100" t="s">
        <v>24</v>
      </c>
      <c r="C19" s="239" t="n">
        <v>80544</v>
      </c>
      <c r="D19" s="239" t="n">
        <v>81803</v>
      </c>
      <c r="E19" s="239" t="n">
        <v>80776</v>
      </c>
      <c r="H19" s="156"/>
      <c r="I19" s="156"/>
      <c r="J19" s="156"/>
    </row>
    <row r="20" customFormat="false" ht="18" hidden="false" customHeight="true" outlineLevel="0" collapsed="false">
      <c r="B20" s="61" t="s">
        <v>268</v>
      </c>
      <c r="C20" s="242" t="n">
        <v>79.2846146205801</v>
      </c>
      <c r="D20" s="242" t="n">
        <v>80.7647641284549</v>
      </c>
      <c r="E20" s="156" t="n">
        <v>82.9714271565812</v>
      </c>
      <c r="H20" s="156"/>
      <c r="I20" s="156"/>
      <c r="J20" s="156"/>
    </row>
    <row r="21" customFormat="false" ht="18" hidden="false" customHeight="true" outlineLevel="0" collapsed="false">
      <c r="B21" s="61" t="s">
        <v>269</v>
      </c>
      <c r="C21" s="240" t="n">
        <v>3.84758641239571</v>
      </c>
      <c r="D21" s="222" t="n">
        <v>3.09646345488552</v>
      </c>
      <c r="E21" s="222" t="n">
        <v>3.67683470337724</v>
      </c>
      <c r="F21" s="191"/>
      <c r="H21" s="156"/>
      <c r="I21" s="156"/>
      <c r="J21" s="156"/>
    </row>
    <row r="22" customFormat="false" ht="18" hidden="false" customHeight="true" outlineLevel="0" collapsed="false">
      <c r="B22" s="185" t="s">
        <v>270</v>
      </c>
      <c r="C22" s="242" t="n">
        <v>16.8677989670242</v>
      </c>
      <c r="D22" s="242" t="n">
        <v>16.1387724166595</v>
      </c>
      <c r="E22" s="156" t="n">
        <v>13.2786966425671</v>
      </c>
      <c r="F22" s="191"/>
    </row>
    <row r="23" customFormat="false" ht="18" hidden="false" customHeight="true" outlineLevel="0" collapsed="false">
      <c r="B23" s="185" t="s">
        <v>271</v>
      </c>
      <c r="C23" s="242" t="s">
        <v>49</v>
      </c>
      <c r="D23" s="242" t="s">
        <v>49</v>
      </c>
      <c r="E23" s="222" t="n">
        <v>0.0730414974744974</v>
      </c>
      <c r="F23" s="191"/>
    </row>
    <row r="24" customFormat="false" ht="18" hidden="false" customHeight="true" outlineLevel="0" collapsed="false">
      <c r="B24" s="100" t="s">
        <v>25</v>
      </c>
      <c r="C24" s="239" t="n">
        <v>61814</v>
      </c>
      <c r="D24" s="239" t="n">
        <v>62013</v>
      </c>
      <c r="E24" s="239" t="n">
        <v>63848</v>
      </c>
      <c r="F24" s="197"/>
    </row>
    <row r="25" customFormat="false" ht="18" hidden="false" customHeight="true" outlineLevel="0" collapsed="false">
      <c r="B25" s="103" t="s">
        <v>272</v>
      </c>
      <c r="C25" s="193" t="n">
        <v>83.547416442877</v>
      </c>
      <c r="D25" s="193" t="n">
        <v>83.0196894199603</v>
      </c>
      <c r="E25" s="156" t="n">
        <v>81.2742764064654</v>
      </c>
      <c r="F25" s="197"/>
    </row>
    <row r="26" customFormat="false" ht="18" hidden="false" customHeight="true" outlineLevel="0" collapsed="false">
      <c r="B26" s="103" t="s">
        <v>269</v>
      </c>
      <c r="C26" s="193" t="n">
        <v>5.96952146762869</v>
      </c>
      <c r="D26" s="193" t="n">
        <v>6.26481544192347</v>
      </c>
      <c r="E26" s="156" t="n">
        <v>7.64002004761308</v>
      </c>
      <c r="F26" s="197"/>
    </row>
    <row r="27" customFormat="false" ht="18" hidden="false" customHeight="true" outlineLevel="0" collapsed="false">
      <c r="B27" s="185" t="s">
        <v>270</v>
      </c>
      <c r="C27" s="193" t="n">
        <v>10.4830620894943</v>
      </c>
      <c r="D27" s="193" t="n">
        <v>10.7154951381162</v>
      </c>
      <c r="E27" s="156" t="n">
        <v>10.9619721839369</v>
      </c>
      <c r="F27" s="243"/>
    </row>
    <row r="28" customFormat="false" ht="18" hidden="false" customHeight="true" outlineLevel="0" collapsed="false">
      <c r="B28" s="185" t="s">
        <v>271</v>
      </c>
      <c r="C28" s="193" t="s">
        <v>49</v>
      </c>
      <c r="D28" s="193" t="s">
        <v>49</v>
      </c>
      <c r="E28" s="222" t="n">
        <v>0.123731361984714</v>
      </c>
      <c r="F28" s="243"/>
    </row>
    <row r="29" customFormat="false" ht="18" hidden="false" customHeight="true" outlineLevel="0" collapsed="false">
      <c r="B29" s="100" t="s">
        <v>26</v>
      </c>
      <c r="C29" s="239" t="n">
        <v>139337</v>
      </c>
      <c r="D29" s="239" t="n">
        <v>139262</v>
      </c>
      <c r="E29" s="239" t="n">
        <v>146507</v>
      </c>
    </row>
    <row r="30" customFormat="false" ht="18" hidden="false" customHeight="true" outlineLevel="0" collapsed="false">
      <c r="B30" s="20" t="s">
        <v>268</v>
      </c>
      <c r="C30" s="244" t="n">
        <v>85.4999031125975</v>
      </c>
      <c r="D30" s="244" t="n">
        <v>86.4241501630021</v>
      </c>
      <c r="E30" s="156" t="n">
        <v>85.3495054843796</v>
      </c>
    </row>
    <row r="31" customFormat="false" ht="18" hidden="false" customHeight="true" outlineLevel="0" collapsed="false">
      <c r="B31" s="20" t="s">
        <v>269</v>
      </c>
      <c r="C31" s="244" t="n">
        <v>4.85800612902531</v>
      </c>
      <c r="D31" s="222" t="n">
        <v>4.34073903864658</v>
      </c>
      <c r="E31" s="156" t="n">
        <v>6.26522964773014</v>
      </c>
    </row>
    <row r="32" customFormat="false" ht="18" hidden="false" customHeight="true" outlineLevel="0" collapsed="false">
      <c r="B32" s="185" t="s">
        <v>270</v>
      </c>
      <c r="C32" s="244" t="n">
        <v>9.64209075837717</v>
      </c>
      <c r="D32" s="244" t="n">
        <v>9.23511079835131</v>
      </c>
      <c r="E32" s="156" t="n">
        <v>8.25626079299965</v>
      </c>
    </row>
    <row r="33" customFormat="false" ht="18" hidden="false" customHeight="true" outlineLevel="0" collapsed="false">
      <c r="B33" s="185" t="s">
        <v>271</v>
      </c>
      <c r="C33" s="244" t="s">
        <v>49</v>
      </c>
      <c r="D33" s="244" t="s">
        <v>49</v>
      </c>
      <c r="E33" s="222" t="n">
        <v>0.12900407489062</v>
      </c>
    </row>
    <row r="34" customFormat="false" ht="18" hidden="false" customHeight="true" outlineLevel="0" collapsed="false">
      <c r="B34" s="100" t="s">
        <v>27</v>
      </c>
      <c r="C34" s="239" t="n">
        <v>51083</v>
      </c>
      <c r="D34" s="239" t="n">
        <v>50770</v>
      </c>
      <c r="E34" s="239" t="n">
        <v>52426</v>
      </c>
    </row>
    <row r="35" customFormat="false" ht="18" hidden="false" customHeight="true" outlineLevel="0" collapsed="false">
      <c r="B35" s="20" t="s">
        <v>268</v>
      </c>
      <c r="C35" s="244" t="n">
        <v>81.9098330168549</v>
      </c>
      <c r="D35" s="244" t="n">
        <v>83.7975182194209</v>
      </c>
      <c r="E35" s="156" t="n">
        <v>84.51722427803</v>
      </c>
    </row>
    <row r="36" customFormat="false" ht="18" hidden="false" customHeight="true" outlineLevel="0" collapsed="false">
      <c r="B36" s="20" t="s">
        <v>269</v>
      </c>
      <c r="C36" s="244" t="n">
        <v>6.57557308693695</v>
      </c>
      <c r="D36" s="222" t="n">
        <v>4.08508961985424</v>
      </c>
      <c r="E36" s="222" t="n">
        <v>4.03998016251478</v>
      </c>
    </row>
    <row r="37" customFormat="false" ht="18" hidden="false" customHeight="true" outlineLevel="0" collapsed="false">
      <c r="B37" s="20" t="s">
        <v>270</v>
      </c>
      <c r="C37" s="244" t="n">
        <v>11.3716892116751</v>
      </c>
      <c r="D37" s="244" t="n">
        <v>12.1173921607248</v>
      </c>
      <c r="E37" s="156" t="n">
        <v>11.4427955594552</v>
      </c>
    </row>
    <row r="38" customFormat="false" ht="18" hidden="false" customHeight="true" outlineLevel="0" collapsed="false">
      <c r="B38" s="20" t="s">
        <v>271</v>
      </c>
      <c r="C38" s="48" t="n">
        <v>0.142904684533015</v>
      </c>
      <c r="D38" s="245" t="s">
        <v>49</v>
      </c>
      <c r="E38" s="246" t="s">
        <v>49</v>
      </c>
    </row>
    <row r="39" customFormat="false" ht="18" hidden="false" customHeight="true" outlineLevel="0" collapsed="false">
      <c r="B39" s="100" t="s">
        <v>28</v>
      </c>
      <c r="C39" s="239" t="n">
        <v>160234</v>
      </c>
      <c r="D39" s="239" t="n">
        <v>159495</v>
      </c>
      <c r="E39" s="239" t="n">
        <v>167991</v>
      </c>
    </row>
    <row r="40" customFormat="false" ht="18" hidden="false" customHeight="true" outlineLevel="0" collapsed="false">
      <c r="B40" s="20" t="s">
        <v>268</v>
      </c>
      <c r="C40" s="244" t="n">
        <v>75.6986657014117</v>
      </c>
      <c r="D40" s="244" t="n">
        <v>77.2193485689207</v>
      </c>
      <c r="E40" s="156" t="n">
        <v>74.5873290831056</v>
      </c>
    </row>
    <row r="41" customFormat="false" ht="18" hidden="false" customHeight="true" outlineLevel="0" collapsed="false">
      <c r="B41" s="20" t="s">
        <v>269</v>
      </c>
      <c r="C41" s="244" t="n">
        <v>12.55476365815</v>
      </c>
      <c r="D41" s="244" t="n">
        <v>11.7414339007492</v>
      </c>
      <c r="E41" s="156" t="n">
        <v>13.4161949152038</v>
      </c>
    </row>
    <row r="42" customFormat="false" ht="18" hidden="false" customHeight="true" outlineLevel="0" collapsed="false">
      <c r="B42" s="20" t="s">
        <v>270</v>
      </c>
      <c r="C42" s="244" t="n">
        <v>11.6922750477427</v>
      </c>
      <c r="D42" s="244" t="n">
        <v>10.9558293363428</v>
      </c>
      <c r="E42" s="156" t="n">
        <v>11.8851605145514</v>
      </c>
    </row>
    <row r="43" customFormat="false" ht="18" hidden="false" customHeight="true" outlineLevel="0" collapsed="false">
      <c r="B43" s="20" t="s">
        <v>271</v>
      </c>
      <c r="C43" s="48" t="n">
        <v>0.0542955926956826</v>
      </c>
      <c r="D43" s="222" t="n">
        <v>0.0833881939872723</v>
      </c>
      <c r="E43" s="222" t="n">
        <v>0.111315487139192</v>
      </c>
    </row>
    <row r="44" customFormat="false" ht="18" hidden="false" customHeight="true" outlineLevel="0" collapsed="false">
      <c r="B44" s="100" t="s">
        <v>29</v>
      </c>
      <c r="C44" s="239" t="n">
        <v>35392</v>
      </c>
      <c r="D44" s="239" t="n">
        <v>35480</v>
      </c>
      <c r="E44" s="239" t="n">
        <v>36104</v>
      </c>
    </row>
    <row r="45" customFormat="false" ht="18" hidden="false" customHeight="true" outlineLevel="0" collapsed="false">
      <c r="B45" s="20" t="s">
        <v>268</v>
      </c>
      <c r="C45" s="244" t="n">
        <v>75.9578435804702</v>
      </c>
      <c r="D45" s="244" t="n">
        <v>76.52198421646</v>
      </c>
      <c r="E45" s="156" t="n">
        <v>80.0409926877908</v>
      </c>
    </row>
    <row r="46" customFormat="false" ht="18" hidden="false" customHeight="true" outlineLevel="0" collapsed="false">
      <c r="B46" s="20" t="s">
        <v>269</v>
      </c>
      <c r="C46" s="244" t="n">
        <v>6.687952079566</v>
      </c>
      <c r="D46" s="244" t="n">
        <v>6.04284103720406</v>
      </c>
      <c r="E46" s="199" t="n">
        <v>4.94128074451584</v>
      </c>
      <c r="F46" s="149"/>
      <c r="H46" s="149"/>
      <c r="I46" s="149"/>
      <c r="J46" s="149"/>
      <c r="K46" s="149"/>
      <c r="L46" s="149"/>
      <c r="M46" s="149"/>
    </row>
    <row r="47" customFormat="false" ht="18" hidden="false" customHeight="true" outlineLevel="0" collapsed="false">
      <c r="B47" s="20" t="s">
        <v>270</v>
      </c>
      <c r="C47" s="244" t="n">
        <v>17.2214059674503</v>
      </c>
      <c r="D47" s="244" t="n">
        <v>17.336527621195</v>
      </c>
      <c r="E47" s="199" t="n">
        <v>15.0177265676933</v>
      </c>
      <c r="F47" s="149"/>
      <c r="H47" s="149"/>
      <c r="I47" s="149"/>
      <c r="J47" s="149"/>
      <c r="K47" s="149"/>
      <c r="L47" s="149"/>
      <c r="M47" s="149"/>
    </row>
    <row r="48" customFormat="false" ht="18" hidden="false" customHeight="true" outlineLevel="0" collapsed="false">
      <c r="B48" s="20" t="s">
        <v>271</v>
      </c>
      <c r="C48" s="48" t="n">
        <v>0.132798372513562</v>
      </c>
      <c r="D48" s="222" t="n">
        <v>0.0986471251409245</v>
      </c>
      <c r="E48" s="247" t="s">
        <v>49</v>
      </c>
      <c r="F48" s="149"/>
      <c r="G48" s="149"/>
      <c r="H48" s="149"/>
      <c r="I48" s="149"/>
      <c r="J48" s="149"/>
      <c r="K48" s="149"/>
      <c r="L48" s="149"/>
      <c r="M48" s="149"/>
    </row>
    <row r="49" customFormat="false" ht="18" hidden="false" customHeight="true" outlineLevel="0" collapsed="false">
      <c r="B49" s="100" t="s">
        <v>30</v>
      </c>
      <c r="C49" s="239" t="n">
        <v>71156</v>
      </c>
      <c r="D49" s="239" t="n">
        <v>70058</v>
      </c>
      <c r="E49" s="239" t="n">
        <v>71980</v>
      </c>
      <c r="F49" s="248"/>
      <c r="G49" s="149"/>
      <c r="H49" s="149"/>
      <c r="I49" s="149"/>
      <c r="J49" s="149"/>
      <c r="K49" s="149"/>
      <c r="L49" s="149"/>
      <c r="M49" s="149"/>
    </row>
    <row r="50" customFormat="false" ht="18" hidden="false" customHeight="true" outlineLevel="0" collapsed="false">
      <c r="B50" s="20" t="s">
        <v>268</v>
      </c>
      <c r="C50" s="244" t="n">
        <v>82.4849626173478</v>
      </c>
      <c r="D50" s="244" t="n">
        <v>85.1822775414657</v>
      </c>
      <c r="E50" s="199" t="n">
        <v>83.7010280633509</v>
      </c>
      <c r="F50" s="243"/>
      <c r="H50" s="149"/>
      <c r="I50" s="149"/>
      <c r="J50" s="149"/>
      <c r="K50" s="149"/>
      <c r="L50" s="149"/>
      <c r="M50" s="149"/>
    </row>
    <row r="51" customFormat="false" ht="18" hidden="false" customHeight="true" outlineLevel="0" collapsed="false">
      <c r="B51" s="20" t="s">
        <v>269</v>
      </c>
      <c r="C51" s="48" t="n">
        <v>1.94642756759795</v>
      </c>
      <c r="D51" s="222" t="n">
        <v>2.4451169031374</v>
      </c>
      <c r="E51" s="222" t="n">
        <v>4.33036954709642</v>
      </c>
      <c r="F51" s="248"/>
      <c r="H51" s="149"/>
      <c r="I51" s="149"/>
      <c r="J51" s="149"/>
      <c r="K51" s="149"/>
      <c r="L51" s="149"/>
      <c r="M51" s="149"/>
    </row>
    <row r="52" customFormat="false" ht="18" hidden="false" customHeight="true" outlineLevel="0" collapsed="false">
      <c r="B52" s="20" t="s">
        <v>270</v>
      </c>
      <c r="C52" s="244" t="n">
        <v>15.3395356681095</v>
      </c>
      <c r="D52" s="244" t="n">
        <v>12.372605555397</v>
      </c>
      <c r="E52" s="199" t="n">
        <v>11.9686023895527</v>
      </c>
      <c r="F52" s="243"/>
      <c r="H52" s="149"/>
      <c r="I52" s="149"/>
      <c r="J52" s="149"/>
      <c r="K52" s="149"/>
      <c r="L52" s="149"/>
      <c r="M52" s="149"/>
    </row>
    <row r="53" customFormat="false" ht="18" hidden="false" customHeight="true" outlineLevel="0" collapsed="false">
      <c r="B53" s="20" t="s">
        <v>271</v>
      </c>
      <c r="C53" s="48" t="n">
        <v>0.144752375063241</v>
      </c>
      <c r="D53" s="245" t="s">
        <v>49</v>
      </c>
      <c r="E53" s="245" t="s">
        <v>49</v>
      </c>
      <c r="F53" s="243"/>
      <c r="G53" s="149"/>
      <c r="H53" s="149"/>
      <c r="I53" s="149"/>
      <c r="J53" s="149"/>
      <c r="K53" s="149"/>
      <c r="L53" s="149"/>
      <c r="M53" s="149"/>
    </row>
    <row r="54" customFormat="false" ht="18" hidden="false" customHeight="true" outlineLevel="0" collapsed="false">
      <c r="B54" s="20" t="s">
        <v>273</v>
      </c>
      <c r="C54" s="48" t="n">
        <v>0.0843217718814998</v>
      </c>
      <c r="D54" s="245" t="s">
        <v>49</v>
      </c>
      <c r="E54" s="245" t="s">
        <v>49</v>
      </c>
      <c r="F54" s="149"/>
      <c r="G54" s="149"/>
      <c r="H54" s="149"/>
      <c r="I54" s="149"/>
      <c r="J54" s="149"/>
      <c r="K54" s="149"/>
      <c r="L54" s="149"/>
      <c r="M54" s="149"/>
    </row>
    <row r="55" customFormat="false" ht="18" hidden="false" customHeight="true" outlineLevel="0" collapsed="false">
      <c r="B55" s="100" t="s">
        <v>31</v>
      </c>
      <c r="C55" s="239" t="n">
        <v>201644</v>
      </c>
      <c r="D55" s="239" t="n">
        <v>212610</v>
      </c>
      <c r="E55" s="239" t="n">
        <v>219315</v>
      </c>
      <c r="F55" s="149"/>
      <c r="G55" s="149"/>
      <c r="H55" s="149"/>
      <c r="I55" s="149"/>
      <c r="J55" s="149"/>
      <c r="K55" s="149"/>
      <c r="L55" s="149"/>
      <c r="M55" s="149"/>
    </row>
    <row r="56" customFormat="false" ht="18" hidden="false" customHeight="true" outlineLevel="0" collapsed="false">
      <c r="B56" s="20" t="s">
        <v>268</v>
      </c>
      <c r="C56" s="244" t="n">
        <v>73.8474737656464</v>
      </c>
      <c r="D56" s="244" t="n">
        <v>72.6616810121819</v>
      </c>
      <c r="E56" s="199" t="n">
        <v>73.0054943802294</v>
      </c>
      <c r="F56" s="149"/>
      <c r="G56" s="149"/>
      <c r="H56" s="149"/>
      <c r="I56" s="149"/>
      <c r="J56" s="149"/>
      <c r="K56" s="149"/>
      <c r="L56" s="149"/>
      <c r="M56" s="149"/>
    </row>
    <row r="57" customFormat="false" ht="18" hidden="false" customHeight="true" outlineLevel="0" collapsed="false">
      <c r="B57" s="20" t="s">
        <v>269</v>
      </c>
      <c r="C57" s="244" t="n">
        <v>15.1068219237865</v>
      </c>
      <c r="D57" s="244" t="n">
        <v>16.3882225671417</v>
      </c>
      <c r="E57" s="199" t="n">
        <v>17.1803114242072</v>
      </c>
      <c r="F57" s="149"/>
      <c r="G57" s="149"/>
      <c r="H57" s="149"/>
      <c r="I57" s="149"/>
      <c r="J57" s="149"/>
      <c r="K57" s="149"/>
      <c r="L57" s="149"/>
      <c r="M57" s="149"/>
    </row>
    <row r="58" customFormat="false" ht="18" hidden="false" customHeight="true" outlineLevel="0" collapsed="false">
      <c r="B58" s="20" t="s">
        <v>270</v>
      </c>
      <c r="C58" s="244" t="n">
        <v>11.0457043105671</v>
      </c>
      <c r="D58" s="244" t="n">
        <v>10.9500964206764</v>
      </c>
      <c r="E58" s="199" t="n">
        <v>9.77178943528714</v>
      </c>
      <c r="F58" s="146"/>
      <c r="G58" s="149"/>
      <c r="H58" s="149"/>
      <c r="I58" s="149"/>
      <c r="J58" s="149"/>
      <c r="K58" s="149"/>
      <c r="L58" s="149"/>
      <c r="M58" s="149"/>
    </row>
    <row r="59" customFormat="false" ht="18" hidden="false" customHeight="true" outlineLevel="0" collapsed="false">
      <c r="B59" s="20" t="s">
        <v>271</v>
      </c>
      <c r="C59" s="244" t="s">
        <v>49</v>
      </c>
      <c r="D59" s="244" t="s">
        <v>49</v>
      </c>
      <c r="E59" s="222" t="n">
        <v>0.0424047602763149</v>
      </c>
      <c r="F59" s="146"/>
      <c r="G59" s="149"/>
      <c r="H59" s="149"/>
      <c r="I59" s="149"/>
      <c r="J59" s="149"/>
      <c r="K59" s="149"/>
      <c r="L59" s="149"/>
      <c r="M59" s="149"/>
    </row>
    <row r="60" customFormat="false" ht="18" hidden="false" customHeight="true" outlineLevel="0" collapsed="false">
      <c r="B60" s="100" t="s">
        <v>32</v>
      </c>
      <c r="C60" s="239" t="n">
        <v>516793</v>
      </c>
      <c r="D60" s="239" t="n">
        <v>536994</v>
      </c>
      <c r="E60" s="239" t="n">
        <v>544569</v>
      </c>
      <c r="F60" s="146"/>
      <c r="G60" s="149"/>
      <c r="H60" s="149"/>
      <c r="I60" s="149"/>
      <c r="J60" s="149"/>
      <c r="K60" s="149"/>
      <c r="L60" s="149"/>
      <c r="M60" s="149"/>
    </row>
    <row r="61" customFormat="false" ht="18" hidden="false" customHeight="true" outlineLevel="0" collapsed="false">
      <c r="B61" s="20" t="s">
        <v>268</v>
      </c>
      <c r="C61" s="244" t="n">
        <v>76.1376411832204</v>
      </c>
      <c r="D61" s="244" t="n">
        <v>75.4527983552889</v>
      </c>
      <c r="E61" s="156" t="n">
        <v>77.6616002747127</v>
      </c>
      <c r="F61" s="146"/>
    </row>
    <row r="62" customFormat="false" ht="18" hidden="false" customHeight="true" outlineLevel="0" collapsed="false">
      <c r="B62" s="20" t="s">
        <v>269</v>
      </c>
      <c r="C62" s="244" t="n">
        <v>14.1666005538001</v>
      </c>
      <c r="D62" s="244" t="n">
        <v>15.5865801107647</v>
      </c>
      <c r="E62" s="156" t="n">
        <v>14.9338284037468</v>
      </c>
      <c r="F62" s="249"/>
    </row>
    <row r="63" customFormat="false" ht="18" hidden="false" customHeight="true" outlineLevel="0" collapsed="false">
      <c r="B63" s="20" t="s">
        <v>270</v>
      </c>
      <c r="C63" s="244" t="n">
        <v>9.33468526082977</v>
      </c>
      <c r="D63" s="244" t="n">
        <v>8.96062153394638</v>
      </c>
      <c r="E63" s="156" t="n">
        <v>7.21561455022229</v>
      </c>
    </row>
    <row r="64" customFormat="false" ht="18" hidden="false" customHeight="true" outlineLevel="0" collapsed="false">
      <c r="B64" s="20" t="s">
        <v>271</v>
      </c>
      <c r="C64" s="48" t="n">
        <v>0.361073002149797</v>
      </c>
      <c r="D64" s="245" t="s">
        <v>49</v>
      </c>
      <c r="E64" s="48" t="n">
        <v>0.188956771318235</v>
      </c>
      <c r="F64" s="156"/>
      <c r="G64" s="156"/>
    </row>
    <row r="65" customFormat="false" ht="18" hidden="false" customHeight="true" outlineLevel="0" collapsed="false">
      <c r="B65" s="100" t="s">
        <v>33</v>
      </c>
      <c r="C65" s="239" t="n">
        <v>27756</v>
      </c>
      <c r="D65" s="239" t="n">
        <v>27795</v>
      </c>
      <c r="E65" s="239" t="n">
        <v>28635</v>
      </c>
      <c r="F65" s="156"/>
      <c r="G65" s="156"/>
    </row>
    <row r="66" customFormat="false" ht="18" hidden="false" customHeight="true" outlineLevel="0" collapsed="false">
      <c r="B66" s="20" t="s">
        <v>268</v>
      </c>
      <c r="C66" s="244" t="n">
        <v>81.1572272661767</v>
      </c>
      <c r="D66" s="244" t="n">
        <v>81.9427954668106</v>
      </c>
      <c r="E66" s="156" t="n">
        <v>82.6191723415401</v>
      </c>
      <c r="F66" s="156"/>
      <c r="G66" s="156"/>
      <c r="K66" s="156"/>
    </row>
    <row r="67" customFormat="false" ht="18" hidden="false" customHeight="true" outlineLevel="0" collapsed="false">
      <c r="B67" s="20" t="s">
        <v>269</v>
      </c>
      <c r="C67" s="244" t="n">
        <v>6.17884421386367</v>
      </c>
      <c r="D67" s="222" t="n">
        <v>6.92210829285843</v>
      </c>
      <c r="E67" s="222" t="n">
        <v>7.29876025842501</v>
      </c>
      <c r="F67" s="156"/>
      <c r="G67" s="156"/>
      <c r="K67" s="156"/>
    </row>
    <row r="68" customFormat="false" ht="18" hidden="false" customHeight="true" outlineLevel="0" collapsed="false">
      <c r="B68" s="20" t="s">
        <v>270</v>
      </c>
      <c r="C68" s="244" t="n">
        <v>12.5450353076812</v>
      </c>
      <c r="D68" s="244" t="n">
        <v>11.135096240331</v>
      </c>
      <c r="E68" s="156" t="n">
        <v>10.0820674000349</v>
      </c>
      <c r="F68" s="156"/>
      <c r="G68" s="156"/>
      <c r="K68" s="156"/>
    </row>
    <row r="69" customFormat="false" ht="18" hidden="false" customHeight="true" outlineLevel="0" collapsed="false">
      <c r="B69" s="20" t="s">
        <v>271</v>
      </c>
      <c r="C69" s="48" t="n">
        <v>0.118893212278426</v>
      </c>
      <c r="D69" s="245" t="s">
        <v>49</v>
      </c>
      <c r="E69" s="79" t="n">
        <v>0</v>
      </c>
      <c r="F69" s="156"/>
      <c r="G69" s="156"/>
      <c r="K69" s="156"/>
    </row>
    <row r="70" customFormat="false" ht="18" hidden="false" customHeight="true" outlineLevel="0" collapsed="false">
      <c r="B70" s="100" t="s">
        <v>34</v>
      </c>
      <c r="C70" s="239" t="n">
        <v>44010</v>
      </c>
      <c r="D70" s="239" t="n">
        <v>44719</v>
      </c>
      <c r="E70" s="239" t="n">
        <v>45157</v>
      </c>
      <c r="G70" s="156"/>
      <c r="H70" s="156"/>
      <c r="I70" s="156"/>
      <c r="J70" s="156"/>
      <c r="K70" s="156"/>
    </row>
    <row r="71" customFormat="false" ht="18" hidden="false" customHeight="true" outlineLevel="0" collapsed="false">
      <c r="B71" s="20" t="s">
        <v>268</v>
      </c>
      <c r="C71" s="244" t="n">
        <v>71.1474664848898</v>
      </c>
      <c r="D71" s="244" t="n">
        <v>68.5525168272994</v>
      </c>
      <c r="E71" s="156" t="n">
        <v>67.0859445933078</v>
      </c>
      <c r="G71" s="156"/>
      <c r="H71" s="156"/>
      <c r="I71" s="156"/>
      <c r="J71" s="156"/>
      <c r="K71" s="156"/>
    </row>
    <row r="72" customFormat="false" ht="18" hidden="false" customHeight="true" outlineLevel="0" collapsed="false">
      <c r="B72" s="20" t="s">
        <v>269</v>
      </c>
      <c r="C72" s="244" t="n">
        <v>15.3078845716883</v>
      </c>
      <c r="D72" s="244" t="n">
        <v>19.3363000067086</v>
      </c>
      <c r="E72" s="156" t="n">
        <v>18.9472285581416</v>
      </c>
    </row>
    <row r="73" customFormat="false" ht="18" hidden="false" customHeight="true" outlineLevel="0" collapsed="false">
      <c r="B73" s="20" t="s">
        <v>270</v>
      </c>
      <c r="C73" s="244" t="n">
        <v>13.4855714610316</v>
      </c>
      <c r="D73" s="244" t="n">
        <v>12.1111831659921</v>
      </c>
      <c r="E73" s="156" t="n">
        <v>13.5970060012844</v>
      </c>
    </row>
    <row r="74" customFormat="false" ht="18" hidden="false" customHeight="true" outlineLevel="0" collapsed="false">
      <c r="B74" s="20" t="s">
        <v>271</v>
      </c>
      <c r="C74" s="48" t="n">
        <v>0.0590774823903658</v>
      </c>
      <c r="D74" s="245" t="s">
        <v>49</v>
      </c>
      <c r="E74" s="48" t="n">
        <v>0.369820847266205</v>
      </c>
    </row>
    <row r="75" customFormat="false" ht="18" hidden="false" customHeight="true" outlineLevel="0" collapsed="false">
      <c r="B75" s="100" t="s">
        <v>35</v>
      </c>
      <c r="C75" s="239" t="n">
        <v>58707</v>
      </c>
      <c r="D75" s="239" t="n">
        <v>60057</v>
      </c>
      <c r="E75" s="239" t="n">
        <v>62101</v>
      </c>
    </row>
    <row r="76" customFormat="false" ht="18" hidden="false" customHeight="true" outlineLevel="0" collapsed="false">
      <c r="B76" s="20" t="s">
        <v>268</v>
      </c>
      <c r="C76" s="244" t="n">
        <v>75.072819254944</v>
      </c>
      <c r="D76" s="244" t="n">
        <v>76.2076027773615</v>
      </c>
      <c r="E76" s="156" t="n">
        <v>76.3482069531892</v>
      </c>
    </row>
    <row r="77" customFormat="false" ht="18" hidden="false" customHeight="true" outlineLevel="0" collapsed="false">
      <c r="B77" s="20" t="s">
        <v>269</v>
      </c>
      <c r="C77" s="244" t="n">
        <v>10.5779549287138</v>
      </c>
      <c r="D77" s="244" t="n">
        <v>13.2773864828413</v>
      </c>
      <c r="E77" s="156" t="n">
        <v>12.2816057712436</v>
      </c>
    </row>
    <row r="78" customFormat="false" ht="18" hidden="false" customHeight="true" outlineLevel="0" collapsed="false">
      <c r="B78" s="20" t="s">
        <v>270</v>
      </c>
      <c r="C78" s="244" t="n">
        <v>14.2776840921866</v>
      </c>
      <c r="D78" s="244" t="n">
        <v>10.5150107397972</v>
      </c>
      <c r="E78" s="156" t="n">
        <v>11.2655190737669</v>
      </c>
    </row>
    <row r="79" customFormat="false" ht="18" hidden="false" customHeight="true" outlineLevel="0" collapsed="false">
      <c r="B79" s="20" t="s">
        <v>271</v>
      </c>
      <c r="C79" s="48" t="n">
        <v>0.0715417241555521</v>
      </c>
      <c r="D79" s="245" t="s">
        <v>49</v>
      </c>
      <c r="E79" s="48" t="n">
        <v>0.104668201800293</v>
      </c>
    </row>
    <row r="80" customFormat="false" ht="18" hidden="false" customHeight="true" outlineLevel="0" collapsed="false">
      <c r="B80" s="100" t="s">
        <v>36</v>
      </c>
      <c r="C80" s="239" t="n">
        <v>31760</v>
      </c>
      <c r="D80" s="239" t="n">
        <v>30632</v>
      </c>
      <c r="E80" s="239" t="n">
        <v>33293</v>
      </c>
    </row>
    <row r="81" customFormat="false" ht="18" hidden="false" customHeight="true" outlineLevel="0" collapsed="false">
      <c r="B81" s="20" t="s">
        <v>268</v>
      </c>
      <c r="C81" s="244" t="n">
        <v>68.419395465995</v>
      </c>
      <c r="D81" s="244" t="n">
        <v>77.5169757116741</v>
      </c>
      <c r="E81" s="156" t="n">
        <v>77.7701018232061</v>
      </c>
    </row>
    <row r="82" customFormat="false" ht="18" hidden="false" customHeight="true" outlineLevel="0" collapsed="false">
      <c r="B82" s="20" t="s">
        <v>269</v>
      </c>
      <c r="C82" s="48" t="n">
        <v>3.23362720403023</v>
      </c>
      <c r="D82" s="222" t="n">
        <v>2.9381039435884</v>
      </c>
      <c r="E82" s="156" t="n">
        <v>6.27459225663052</v>
      </c>
    </row>
    <row r="83" customFormat="false" ht="18" hidden="false" customHeight="true" outlineLevel="0" collapsed="false">
      <c r="B83" s="20" t="s">
        <v>270</v>
      </c>
      <c r="C83" s="244" t="n">
        <v>28.1926952141058</v>
      </c>
      <c r="D83" s="244" t="n">
        <v>19.5449203447375</v>
      </c>
      <c r="E83" s="156" t="n">
        <v>15.9553059201634</v>
      </c>
    </row>
    <row r="84" customFormat="false" ht="18" hidden="false" customHeight="true" outlineLevel="0" collapsed="false">
      <c r="B84" s="83" t="s">
        <v>271</v>
      </c>
      <c r="C84" s="130" t="n">
        <v>0.154282115869018</v>
      </c>
      <c r="D84" s="250" t="s">
        <v>49</v>
      </c>
      <c r="E84" s="250" t="s">
        <v>49</v>
      </c>
    </row>
    <row r="85" customFormat="false" ht="14.25" hidden="false" customHeight="true" outlineLevel="0" collapsed="false">
      <c r="B85" s="106" t="s">
        <v>66</v>
      </c>
    </row>
    <row r="86" customFormat="false" ht="25.5" hidden="false" customHeight="true" outlineLevel="0" collapsed="false">
      <c r="B86" s="70" t="s">
        <v>38</v>
      </c>
      <c r="C86" s="70"/>
      <c r="D86" s="70"/>
    </row>
  </sheetData>
  <mergeCells count="5">
    <mergeCell ref="B2:C2"/>
    <mergeCell ref="B3:E3"/>
    <mergeCell ref="B4:B5"/>
    <mergeCell ref="C4:E4"/>
    <mergeCell ref="B86:D86"/>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8" activeCellId="0" sqref="F58"/>
    </sheetView>
  </sheetViews>
  <sheetFormatPr defaultColWidth="11.41796875" defaultRowHeight="12" zeroHeight="false" outlineLevelRow="0" outlineLevelCol="0"/>
  <cols>
    <col collapsed="false" customWidth="true" hidden="false" outlineLevel="0" max="1" min="1" style="139" width="4.56"/>
    <col collapsed="false" customWidth="true" hidden="false" outlineLevel="0" max="2" min="2" style="139" width="30.28"/>
    <col collapsed="false" customWidth="true" hidden="false" outlineLevel="0" max="4" min="3" style="139" width="20.41"/>
    <col collapsed="false" customWidth="true" hidden="false" outlineLevel="0" max="5" min="5" style="139" width="17.85"/>
    <col collapsed="false" customWidth="false" hidden="false" outlineLevel="0" max="257" min="6" style="139" width="11.42"/>
  </cols>
  <sheetData>
    <row r="2" customFormat="false" ht="17.25" hidden="false" customHeight="true" outlineLevel="0" collapsed="false">
      <c r="B2" s="10" t="s">
        <v>274</v>
      </c>
      <c r="C2" s="10"/>
    </row>
    <row r="3" customFormat="false" ht="26.25" hidden="false" customHeight="true" outlineLevel="0" collapsed="false">
      <c r="B3" s="8" t="s">
        <v>275</v>
      </c>
      <c r="C3" s="8"/>
      <c r="D3" s="8"/>
      <c r="E3" s="8"/>
      <c r="F3" s="251"/>
    </row>
    <row r="4" customFormat="false" ht="17.25" hidden="false" customHeight="true" outlineLevel="0" collapsed="false">
      <c r="B4" s="11" t="s">
        <v>276</v>
      </c>
      <c r="C4" s="12" t="s">
        <v>4</v>
      </c>
      <c r="D4" s="12"/>
      <c r="E4" s="12"/>
    </row>
    <row r="5" customFormat="false" ht="17.25" hidden="false" customHeight="true" outlineLevel="0" collapsed="false">
      <c r="B5" s="11"/>
      <c r="C5" s="114" t="n">
        <v>2017</v>
      </c>
      <c r="D5" s="114" t="n">
        <v>2018</v>
      </c>
      <c r="E5" s="252" t="n">
        <v>2019</v>
      </c>
      <c r="H5" s="156"/>
      <c r="I5" s="156"/>
    </row>
    <row r="6" customFormat="false" ht="17.25" hidden="false" customHeight="true" outlineLevel="0" collapsed="false">
      <c r="B6" s="100" t="s">
        <v>5</v>
      </c>
      <c r="C6" s="239" t="n">
        <v>139285</v>
      </c>
      <c r="D6" s="239" t="n">
        <v>139416</v>
      </c>
      <c r="E6" s="239" t="n">
        <v>143221</v>
      </c>
      <c r="F6" s="164"/>
      <c r="H6" s="156"/>
      <c r="I6" s="156"/>
    </row>
    <row r="7" customFormat="false" ht="17.25" hidden="false" customHeight="true" outlineLevel="0" collapsed="false">
      <c r="B7" s="20" t="s">
        <v>277</v>
      </c>
      <c r="C7" s="253" t="n">
        <v>99.9468715224181</v>
      </c>
      <c r="D7" s="253" t="n">
        <v>99.7346072186837</v>
      </c>
      <c r="E7" s="156" t="n">
        <v>99.9294796154195</v>
      </c>
      <c r="F7" s="164"/>
      <c r="H7" s="156"/>
      <c r="I7" s="156"/>
    </row>
    <row r="8" customFormat="false" ht="17.25" hidden="false" customHeight="true" outlineLevel="0" collapsed="false">
      <c r="B8" s="20" t="s">
        <v>148</v>
      </c>
      <c r="C8" s="48" t="n">
        <v>0.0531284775819363</v>
      </c>
      <c r="D8" s="254" t="n">
        <v>0.265392781316348</v>
      </c>
      <c r="E8" s="254" t="n">
        <v>0.0705203845804735</v>
      </c>
      <c r="F8" s="164"/>
      <c r="H8" s="156"/>
      <c r="I8" s="156"/>
    </row>
    <row r="9" customFormat="false" ht="17.25" hidden="false" customHeight="true" outlineLevel="0" collapsed="false">
      <c r="B9" s="100" t="s">
        <v>22</v>
      </c>
      <c r="C9" s="239" t="n">
        <v>59775</v>
      </c>
      <c r="D9" s="239" t="n">
        <v>62476</v>
      </c>
      <c r="E9" s="239" t="n">
        <v>63383</v>
      </c>
      <c r="F9" s="164"/>
      <c r="H9" s="156"/>
      <c r="I9" s="156"/>
    </row>
    <row r="10" customFormat="false" ht="17.25" hidden="false" customHeight="true" outlineLevel="0" collapsed="false">
      <c r="B10" s="20" t="s">
        <v>277</v>
      </c>
      <c r="C10" s="253" t="n">
        <v>97.9723964868256</v>
      </c>
      <c r="D10" s="253" t="n">
        <v>98.6442794032909</v>
      </c>
      <c r="E10" s="156" t="n">
        <v>99.0659956139659</v>
      </c>
      <c r="F10" s="164"/>
      <c r="H10" s="156"/>
      <c r="I10" s="156"/>
    </row>
    <row r="11" customFormat="false" ht="17.25" hidden="false" customHeight="true" outlineLevel="0" collapsed="false">
      <c r="B11" s="20" t="s">
        <v>148</v>
      </c>
      <c r="C11" s="48" t="n">
        <v>2.0276035131744</v>
      </c>
      <c r="D11" s="254" t="n">
        <v>1.35572059670914</v>
      </c>
      <c r="E11" s="254" t="n">
        <v>0.93400438603411</v>
      </c>
      <c r="H11" s="156"/>
      <c r="I11" s="156"/>
    </row>
    <row r="12" customFormat="false" ht="17.25" hidden="false" customHeight="true" outlineLevel="0" collapsed="false">
      <c r="B12" s="100" t="s">
        <v>23</v>
      </c>
      <c r="C12" s="239" t="n">
        <v>106864</v>
      </c>
      <c r="D12" s="239" t="n">
        <v>109443</v>
      </c>
      <c r="E12" s="239" t="n">
        <v>115653</v>
      </c>
      <c r="H12" s="156"/>
      <c r="I12" s="156"/>
    </row>
    <row r="13" customFormat="false" ht="17.25" hidden="false" customHeight="true" outlineLevel="0" collapsed="false">
      <c r="B13" s="20" t="s">
        <v>277</v>
      </c>
      <c r="C13" s="253" t="n">
        <v>99.1596795927534</v>
      </c>
      <c r="D13" s="253" t="n">
        <v>99.3832405909926</v>
      </c>
      <c r="E13" s="156" t="n">
        <v>99.2728247429812</v>
      </c>
      <c r="H13" s="156"/>
      <c r="I13" s="156"/>
    </row>
    <row r="14" customFormat="false" ht="17.25" hidden="false" customHeight="true" outlineLevel="0" collapsed="false">
      <c r="B14" s="20" t="s">
        <v>148</v>
      </c>
      <c r="C14" s="48" t="n">
        <v>0.840320407246594</v>
      </c>
      <c r="D14" s="254" t="n">
        <v>0.616759409007429</v>
      </c>
      <c r="E14" s="254" t="n">
        <v>0.727175257018841</v>
      </c>
      <c r="H14" s="156"/>
      <c r="I14" s="156"/>
    </row>
    <row r="15" customFormat="false" ht="17.25" hidden="false" customHeight="true" outlineLevel="0" collapsed="false">
      <c r="B15" s="100" t="s">
        <v>24</v>
      </c>
      <c r="C15" s="239" t="n">
        <v>80544</v>
      </c>
      <c r="D15" s="239" t="n">
        <v>81803</v>
      </c>
      <c r="E15" s="239" t="n">
        <v>80776</v>
      </c>
      <c r="H15" s="156"/>
      <c r="I15" s="156"/>
    </row>
    <row r="16" customFormat="false" ht="17.25" hidden="false" customHeight="true" outlineLevel="0" collapsed="false">
      <c r="B16" s="20" t="s">
        <v>277</v>
      </c>
      <c r="C16" s="253" t="n">
        <v>99.1507747318236</v>
      </c>
      <c r="D16" s="253" t="n">
        <v>99.155287703385</v>
      </c>
      <c r="E16" s="156" t="n">
        <v>99.5283252451223</v>
      </c>
      <c r="H16" s="156"/>
      <c r="I16" s="156"/>
    </row>
    <row r="17" customFormat="false" ht="17.25" hidden="false" customHeight="true" outlineLevel="0" collapsed="false">
      <c r="B17" s="20" t="s">
        <v>148</v>
      </c>
      <c r="C17" s="48" t="n">
        <v>0.849225268176401</v>
      </c>
      <c r="D17" s="254" t="n">
        <v>0.844712296615039</v>
      </c>
      <c r="E17" s="254" t="n">
        <v>0.471674754877686</v>
      </c>
      <c r="H17" s="156"/>
      <c r="I17" s="156"/>
    </row>
    <row r="18" customFormat="false" ht="17.25" hidden="false" customHeight="true" outlineLevel="0" collapsed="false">
      <c r="B18" s="100" t="s">
        <v>25</v>
      </c>
      <c r="C18" s="239" t="n">
        <v>61814</v>
      </c>
      <c r="D18" s="239" t="n">
        <v>62013</v>
      </c>
      <c r="E18" s="239" t="n">
        <v>63848</v>
      </c>
      <c r="H18" s="156"/>
      <c r="I18" s="156"/>
    </row>
    <row r="19" customFormat="false" ht="17.25" hidden="false" customHeight="true" outlineLevel="0" collapsed="false">
      <c r="B19" s="20" t="s">
        <v>277</v>
      </c>
      <c r="C19" s="253" t="n">
        <v>99.302746950529</v>
      </c>
      <c r="D19" s="253" t="n">
        <v>99.2033928369858</v>
      </c>
      <c r="E19" s="156" t="n">
        <v>99.4455582007267</v>
      </c>
      <c r="H19" s="156"/>
      <c r="I19" s="156"/>
    </row>
    <row r="20" customFormat="false" ht="17.25" hidden="false" customHeight="true" outlineLevel="0" collapsed="false">
      <c r="B20" s="20" t="s">
        <v>148</v>
      </c>
      <c r="C20" s="48" t="n">
        <v>0.697253049470994</v>
      </c>
      <c r="D20" s="254" t="n">
        <v>0.796607163014207</v>
      </c>
      <c r="E20" s="254" t="n">
        <v>0.554441799273274</v>
      </c>
      <c r="H20" s="156"/>
      <c r="I20" s="156"/>
    </row>
    <row r="21" customFormat="false" ht="17.25" hidden="false" customHeight="true" outlineLevel="0" collapsed="false">
      <c r="B21" s="100" t="s">
        <v>26</v>
      </c>
      <c r="C21" s="239" t="n">
        <v>139337</v>
      </c>
      <c r="D21" s="239" t="n">
        <v>139262</v>
      </c>
      <c r="E21" s="239" t="n">
        <v>146507</v>
      </c>
    </row>
    <row r="22" customFormat="false" ht="17.25" hidden="false" customHeight="true" outlineLevel="0" collapsed="false">
      <c r="B22" s="20" t="s">
        <v>277</v>
      </c>
      <c r="C22" s="253" t="n">
        <v>99.0777754652389</v>
      </c>
      <c r="D22" s="253" t="n">
        <v>99.590699544743</v>
      </c>
      <c r="E22" s="156" t="n">
        <v>99.5884155705871</v>
      </c>
    </row>
    <row r="23" customFormat="false" ht="17.25" hidden="false" customHeight="true" outlineLevel="0" collapsed="false">
      <c r="B23" s="20" t="s">
        <v>148</v>
      </c>
      <c r="C23" s="48" t="n">
        <v>0.922224534761047</v>
      </c>
      <c r="D23" s="254" t="n">
        <v>0.409300455256998</v>
      </c>
      <c r="E23" s="254" t="n">
        <v>0.411584429412929</v>
      </c>
      <c r="G23" s="164"/>
    </row>
    <row r="24" customFormat="false" ht="17.25" hidden="false" customHeight="true" outlineLevel="0" collapsed="false">
      <c r="B24" s="100" t="s">
        <v>27</v>
      </c>
      <c r="C24" s="239" t="n">
        <v>51083</v>
      </c>
      <c r="D24" s="239" t="n">
        <v>50770</v>
      </c>
      <c r="E24" s="239" t="n">
        <v>52426</v>
      </c>
      <c r="G24" s="164"/>
    </row>
    <row r="25" customFormat="false" ht="17.25" hidden="false" customHeight="true" outlineLevel="0" collapsed="false">
      <c r="B25" s="20" t="s">
        <v>277</v>
      </c>
      <c r="C25" s="253" t="n">
        <v>98.9546424446489</v>
      </c>
      <c r="D25" s="253" t="n">
        <v>99.6198542446327</v>
      </c>
      <c r="E25" s="156" t="n">
        <v>99.3114103689009</v>
      </c>
      <c r="G25" s="164"/>
    </row>
    <row r="26" customFormat="false" ht="17.25" hidden="false" customHeight="true" outlineLevel="0" collapsed="false">
      <c r="B26" s="20" t="s">
        <v>148</v>
      </c>
      <c r="C26" s="48" t="n">
        <v>1.0453575553511</v>
      </c>
      <c r="D26" s="254" t="n">
        <v>0.380145755367343</v>
      </c>
      <c r="E26" s="254" t="n">
        <v>0.688589631099073</v>
      </c>
      <c r="G26" s="164"/>
    </row>
    <row r="27" customFormat="false" ht="17.25" hidden="false" customHeight="true" outlineLevel="0" collapsed="false">
      <c r="B27" s="100" t="s">
        <v>28</v>
      </c>
      <c r="C27" s="239" t="n">
        <v>160234</v>
      </c>
      <c r="D27" s="239" t="n">
        <v>159495</v>
      </c>
      <c r="E27" s="239" t="n">
        <v>167991</v>
      </c>
      <c r="G27" s="164"/>
    </row>
    <row r="28" customFormat="false" ht="17.25" hidden="false" customHeight="true" outlineLevel="0" collapsed="false">
      <c r="B28" s="20" t="s">
        <v>277</v>
      </c>
      <c r="C28" s="253" t="n">
        <v>99.1668434913939</v>
      </c>
      <c r="D28" s="253" t="n">
        <v>99.6796137809963</v>
      </c>
      <c r="E28" s="156" t="n">
        <v>99.8083230649261</v>
      </c>
      <c r="G28" s="164"/>
    </row>
    <row r="29" customFormat="false" ht="17.25" hidden="false" customHeight="true" outlineLevel="0" collapsed="false">
      <c r="B29" s="20" t="s">
        <v>148</v>
      </c>
      <c r="C29" s="48" t="n">
        <v>0.833156508606163</v>
      </c>
      <c r="D29" s="254" t="n">
        <v>0.320386219003731</v>
      </c>
      <c r="E29" s="254" t="n">
        <v>0.191676935073903</v>
      </c>
      <c r="G29" s="164"/>
    </row>
    <row r="30" customFormat="false" ht="17.25" hidden="false" customHeight="true" outlineLevel="0" collapsed="false">
      <c r="B30" s="100" t="s">
        <v>29</v>
      </c>
      <c r="C30" s="239" t="n">
        <v>35392</v>
      </c>
      <c r="D30" s="239" t="n">
        <v>35480</v>
      </c>
      <c r="E30" s="239" t="n">
        <v>36104</v>
      </c>
      <c r="G30" s="164"/>
    </row>
    <row r="31" customFormat="false" ht="17.25" hidden="false" customHeight="true" outlineLevel="0" collapsed="false">
      <c r="B31" s="20" t="s">
        <v>277</v>
      </c>
      <c r="C31" s="253" t="n">
        <v>98.5816003616637</v>
      </c>
      <c r="D31" s="253" t="n">
        <v>99.1516347237881</v>
      </c>
      <c r="E31" s="156" t="n">
        <v>99.5817637934855</v>
      </c>
      <c r="G31" s="164"/>
    </row>
    <row r="32" customFormat="false" ht="17.25" hidden="false" customHeight="true" outlineLevel="0" collapsed="false">
      <c r="B32" s="20" t="s">
        <v>148</v>
      </c>
      <c r="C32" s="48" t="n">
        <v>1.41839963833635</v>
      </c>
      <c r="D32" s="254" t="n">
        <v>0.84836527621195</v>
      </c>
      <c r="E32" s="254" t="n">
        <v>0.418236206514514</v>
      </c>
    </row>
    <row r="33" customFormat="false" ht="17.25" hidden="false" customHeight="true" outlineLevel="0" collapsed="false">
      <c r="B33" s="100" t="s">
        <v>30</v>
      </c>
      <c r="C33" s="239" t="n">
        <v>71156</v>
      </c>
      <c r="D33" s="239" t="n">
        <v>70058</v>
      </c>
      <c r="E33" s="239" t="n">
        <v>71980</v>
      </c>
    </row>
    <row r="34" customFormat="false" ht="17.25" hidden="false" customHeight="true" outlineLevel="0" collapsed="false">
      <c r="B34" s="20" t="s">
        <v>277</v>
      </c>
      <c r="C34" s="253" t="n">
        <v>97.3354320085446</v>
      </c>
      <c r="D34" s="253" t="n">
        <v>97.7904022381455</v>
      </c>
      <c r="E34" s="156" t="n">
        <v>98.2036676854682</v>
      </c>
    </row>
    <row r="35" customFormat="false" ht="17.25" hidden="false" customHeight="true" outlineLevel="0" collapsed="false">
      <c r="B35" s="20" t="s">
        <v>148</v>
      </c>
      <c r="C35" s="48" t="n">
        <v>2.66456799145539</v>
      </c>
      <c r="D35" s="254" t="n">
        <v>2.20959776185446</v>
      </c>
      <c r="E35" s="254" t="n">
        <v>1.79633231453181</v>
      </c>
    </row>
    <row r="36" customFormat="false" ht="17.25" hidden="false" customHeight="true" outlineLevel="0" collapsed="false">
      <c r="B36" s="100" t="s">
        <v>31</v>
      </c>
      <c r="C36" s="239" t="n">
        <v>201644</v>
      </c>
      <c r="D36" s="239" t="n">
        <v>212610</v>
      </c>
      <c r="E36" s="239" t="n">
        <v>219315</v>
      </c>
    </row>
    <row r="37" customFormat="false" ht="17.25" hidden="false" customHeight="true" outlineLevel="0" collapsed="false">
      <c r="B37" s="20" t="s">
        <v>277</v>
      </c>
      <c r="C37" s="253" t="n">
        <v>99.8943682926345</v>
      </c>
      <c r="D37" s="253" t="n">
        <v>99.9148675979493</v>
      </c>
      <c r="E37" s="156" t="n">
        <v>99.8791692314707</v>
      </c>
      <c r="G37" s="164"/>
    </row>
    <row r="38" customFormat="false" ht="17.25" hidden="false" customHeight="true" outlineLevel="0" collapsed="false">
      <c r="B38" s="20" t="s">
        <v>148</v>
      </c>
      <c r="C38" s="48" t="n">
        <v>0.105631707365456</v>
      </c>
      <c r="D38" s="254" t="n">
        <v>0.0851324020507032</v>
      </c>
      <c r="E38" s="254" t="n">
        <v>0.120830768529284</v>
      </c>
      <c r="G38" s="164"/>
    </row>
    <row r="39" customFormat="false" ht="17.25" hidden="false" customHeight="true" outlineLevel="0" collapsed="false">
      <c r="B39" s="100" t="s">
        <v>32</v>
      </c>
      <c r="C39" s="239" t="n">
        <v>516793</v>
      </c>
      <c r="D39" s="239" t="n">
        <v>536994</v>
      </c>
      <c r="E39" s="239" t="n">
        <v>544569</v>
      </c>
    </row>
    <row r="40" customFormat="false" ht="17.25" hidden="false" customHeight="true" outlineLevel="0" collapsed="false">
      <c r="B40" s="20" t="s">
        <v>277</v>
      </c>
      <c r="C40" s="253" t="n">
        <v>99.7221324592245</v>
      </c>
      <c r="D40" s="253" t="n">
        <v>99.8443185584941</v>
      </c>
      <c r="E40" s="156" t="n">
        <v>99.9140604771847</v>
      </c>
    </row>
    <row r="41" customFormat="false" ht="17.25" hidden="false" customHeight="true" outlineLevel="0" collapsed="false">
      <c r="B41" s="20" t="s">
        <v>148</v>
      </c>
      <c r="C41" s="48" t="n">
        <v>0.277867540775514</v>
      </c>
      <c r="D41" s="254" t="n">
        <v>0.155681441505864</v>
      </c>
      <c r="E41" s="254" t="n">
        <v>0.0859395228152906</v>
      </c>
    </row>
    <row r="42" customFormat="false" ht="17.25" hidden="false" customHeight="true" outlineLevel="0" collapsed="false">
      <c r="B42" s="100" t="s">
        <v>33</v>
      </c>
      <c r="C42" s="239" t="n">
        <v>27756</v>
      </c>
      <c r="D42" s="239" t="n">
        <v>27795</v>
      </c>
      <c r="E42" s="239" t="n">
        <v>28635</v>
      </c>
    </row>
    <row r="43" customFormat="false" ht="17.25" hidden="false" customHeight="true" outlineLevel="0" collapsed="false">
      <c r="B43" s="20" t="s">
        <v>277</v>
      </c>
      <c r="C43" s="253" t="n">
        <v>98.6129125234184</v>
      </c>
      <c r="D43" s="253" t="n">
        <v>98.2227019248066</v>
      </c>
      <c r="E43" s="156" t="n">
        <v>98.341190850358</v>
      </c>
    </row>
    <row r="44" customFormat="false" ht="17.25" hidden="false" customHeight="true" outlineLevel="0" collapsed="false">
      <c r="B44" s="20" t="s">
        <v>148</v>
      </c>
      <c r="C44" s="48" t="n">
        <v>1.38708747658164</v>
      </c>
      <c r="D44" s="254" t="n">
        <v>1.77729807519338</v>
      </c>
      <c r="E44" s="254" t="n">
        <v>1.65880914964205</v>
      </c>
    </row>
    <row r="45" customFormat="false" ht="17.25" hidden="false" customHeight="true" outlineLevel="0" collapsed="false">
      <c r="B45" s="100" t="s">
        <v>34</v>
      </c>
      <c r="C45" s="239" t="n">
        <v>44010</v>
      </c>
      <c r="D45" s="239" t="n">
        <v>44719</v>
      </c>
      <c r="E45" s="239" t="n">
        <v>45157</v>
      </c>
    </row>
    <row r="46" customFormat="false" ht="17.25" hidden="false" customHeight="true" outlineLevel="0" collapsed="false">
      <c r="B46" s="20" t="s">
        <v>277</v>
      </c>
      <c r="C46" s="253" t="n">
        <v>98.6162235855487</v>
      </c>
      <c r="D46" s="253" t="n">
        <v>98.396654665802</v>
      </c>
      <c r="E46" s="156" t="n">
        <v>97.9825940607215</v>
      </c>
    </row>
    <row r="47" customFormat="false" ht="17.25" hidden="false" customHeight="true" outlineLevel="0" collapsed="false">
      <c r="B47" s="20" t="s">
        <v>148</v>
      </c>
      <c r="C47" s="48" t="n">
        <v>1.38377641445126</v>
      </c>
      <c r="D47" s="254" t="n">
        <v>1.60334533419799</v>
      </c>
      <c r="E47" s="254" t="n">
        <v>2.01740593927852</v>
      </c>
    </row>
    <row r="48" customFormat="false" ht="17.25" hidden="false" customHeight="true" outlineLevel="0" collapsed="false">
      <c r="B48" s="100" t="s">
        <v>35</v>
      </c>
      <c r="C48" s="239" t="n">
        <v>58707</v>
      </c>
      <c r="D48" s="239" t="n">
        <v>60057</v>
      </c>
      <c r="E48" s="239" t="n">
        <v>62101</v>
      </c>
    </row>
    <row r="49" customFormat="false" ht="17.25" hidden="false" customHeight="true" outlineLevel="0" collapsed="false">
      <c r="B49" s="20" t="s">
        <v>277</v>
      </c>
      <c r="C49" s="253" t="n">
        <v>99.2454051475974</v>
      </c>
      <c r="D49" s="253" t="n">
        <v>99.8051850741795</v>
      </c>
      <c r="E49" s="156" t="n">
        <v>99.5813271927988</v>
      </c>
    </row>
    <row r="50" customFormat="false" ht="17.25" hidden="false" customHeight="true" outlineLevel="0" collapsed="false">
      <c r="B50" s="20" t="s">
        <v>148</v>
      </c>
      <c r="C50" s="48" t="n">
        <v>0.75459485240261</v>
      </c>
      <c r="D50" s="254" t="n">
        <v>0.194814925820471</v>
      </c>
      <c r="E50" s="254" t="n">
        <v>0.418672807201172</v>
      </c>
    </row>
    <row r="51" customFormat="false" ht="17.25" hidden="false" customHeight="true" outlineLevel="0" collapsed="false">
      <c r="B51" s="100" t="s">
        <v>36</v>
      </c>
      <c r="C51" s="239" t="n">
        <v>31760</v>
      </c>
      <c r="D51" s="239" t="n">
        <v>30632</v>
      </c>
      <c r="E51" s="239" t="n">
        <v>33293</v>
      </c>
    </row>
    <row r="52" customFormat="false" ht="17.25" hidden="false" customHeight="true" outlineLevel="0" collapsed="false">
      <c r="B52" s="20" t="s">
        <v>277</v>
      </c>
      <c r="C52" s="253" t="n">
        <v>97.6070528967255</v>
      </c>
      <c r="D52" s="253" t="n">
        <v>99.4352311308436</v>
      </c>
      <c r="E52" s="156" t="n">
        <v>97.9755504160034</v>
      </c>
    </row>
    <row r="53" customFormat="false" ht="17.25" hidden="false" customHeight="true" outlineLevel="0" collapsed="false">
      <c r="B53" s="83" t="s">
        <v>148</v>
      </c>
      <c r="C53" s="130" t="n">
        <v>2.39294710327456</v>
      </c>
      <c r="D53" s="255" t="n">
        <v>0.564768869156438</v>
      </c>
      <c r="E53" s="255" t="n">
        <v>2.02444958399664</v>
      </c>
    </row>
    <row r="54" customFormat="false" ht="13.5" hidden="false" customHeight="true" outlineLevel="0" collapsed="false">
      <c r="B54" s="106" t="s">
        <v>278</v>
      </c>
      <c r="C54" s="86"/>
      <c r="D54" s="86"/>
    </row>
    <row r="55" customFormat="false" ht="24.75" hidden="false" customHeight="true" outlineLevel="0" collapsed="false">
      <c r="B55" s="70" t="s">
        <v>38</v>
      </c>
      <c r="C55" s="70"/>
      <c r="D55" s="70"/>
    </row>
  </sheetData>
  <mergeCells count="5">
    <mergeCell ref="B2:C2"/>
    <mergeCell ref="B3:E3"/>
    <mergeCell ref="B4:B5"/>
    <mergeCell ref="C4:E4"/>
    <mergeCell ref="B55:D5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06" activeCellId="0" sqref="H106"/>
    </sheetView>
  </sheetViews>
  <sheetFormatPr defaultColWidth="11.41796875" defaultRowHeight="12" zeroHeight="false" outlineLevelRow="0" outlineLevelCol="0"/>
  <cols>
    <col collapsed="false" customWidth="true" hidden="false" outlineLevel="0" max="1" min="1" style="139" width="4.56"/>
    <col collapsed="false" customWidth="true" hidden="false" outlineLevel="0" max="2" min="2" style="139" width="30.56"/>
    <col collapsed="false" customWidth="true" hidden="false" outlineLevel="0" max="4" min="3" style="139" width="18.85"/>
    <col collapsed="false" customWidth="false" hidden="false" outlineLevel="0" max="257" min="5" style="139" width="11.42"/>
  </cols>
  <sheetData>
    <row r="1" customFormat="false" ht="12" hidden="false" customHeight="false" outlineLevel="0" collapsed="false">
      <c r="B1" s="221"/>
      <c r="C1" s="221"/>
    </row>
    <row r="2" customFormat="false" ht="17.25" hidden="false" customHeight="true" outlineLevel="0" collapsed="false">
      <c r="B2" s="10" t="s">
        <v>279</v>
      </c>
      <c r="C2" s="10"/>
    </row>
    <row r="3" customFormat="false" ht="29.25" hidden="false" customHeight="true" outlineLevel="0" collapsed="false">
      <c r="B3" s="8" t="s">
        <v>280</v>
      </c>
      <c r="C3" s="8"/>
      <c r="D3" s="8"/>
      <c r="E3" s="8"/>
    </row>
    <row r="4" customFormat="false" ht="17.25" hidden="false" customHeight="true" outlineLevel="0" collapsed="false">
      <c r="B4" s="11" t="s">
        <v>281</v>
      </c>
      <c r="C4" s="12" t="s">
        <v>4</v>
      </c>
      <c r="D4" s="12"/>
      <c r="E4" s="12"/>
    </row>
    <row r="5" customFormat="false" ht="17.25" hidden="false" customHeight="true" outlineLevel="0" collapsed="false">
      <c r="B5" s="11"/>
      <c r="C5" s="114" t="n">
        <v>2017</v>
      </c>
      <c r="D5" s="114" t="n">
        <v>2018</v>
      </c>
      <c r="E5" s="114" t="n">
        <v>2019</v>
      </c>
    </row>
    <row r="6" customFormat="false" ht="17.25" hidden="false" customHeight="true" outlineLevel="0" collapsed="false">
      <c r="B6" s="100" t="s">
        <v>5</v>
      </c>
      <c r="C6" s="256" t="n">
        <v>139285</v>
      </c>
      <c r="D6" s="256" t="n">
        <v>139416</v>
      </c>
      <c r="E6" s="256" t="n">
        <v>143221</v>
      </c>
      <c r="F6" s="257"/>
    </row>
    <row r="7" customFormat="false" ht="17.25" hidden="false" customHeight="true" outlineLevel="0" collapsed="false">
      <c r="B7" s="20" t="s">
        <v>282</v>
      </c>
      <c r="C7" s="207" t="n">
        <v>67.7043472017805</v>
      </c>
      <c r="D7" s="207" t="n">
        <v>68.2862799104837</v>
      </c>
      <c r="E7" s="156" t="n">
        <v>66.7646504353412</v>
      </c>
      <c r="F7" s="257"/>
    </row>
    <row r="8" customFormat="false" ht="17.25" hidden="false" customHeight="true" outlineLevel="0" collapsed="false">
      <c r="B8" s="20" t="s">
        <v>283</v>
      </c>
      <c r="C8" s="207" t="n">
        <v>9.7835373514736</v>
      </c>
      <c r="D8" s="207" t="n">
        <v>7.40517587651346</v>
      </c>
      <c r="E8" s="156" t="n">
        <v>6.33705950942948</v>
      </c>
      <c r="F8" s="257"/>
    </row>
    <row r="9" customFormat="false" ht="17.25" hidden="false" customHeight="true" outlineLevel="0" collapsed="false">
      <c r="B9" s="20" t="s">
        <v>284</v>
      </c>
      <c r="C9" s="207" t="n">
        <v>18.4757870553182</v>
      </c>
      <c r="D9" s="207" t="n">
        <v>22.3948470763757</v>
      </c>
      <c r="E9" s="156" t="n">
        <v>23.3701761613171</v>
      </c>
      <c r="F9" s="257"/>
    </row>
    <row r="10" customFormat="false" ht="17.25" hidden="false" customHeight="true" outlineLevel="0" collapsed="false">
      <c r="B10" s="20" t="s">
        <v>285</v>
      </c>
      <c r="C10" s="48" t="n">
        <v>0.150770003948738</v>
      </c>
      <c r="D10" s="207" t="s">
        <v>49</v>
      </c>
      <c r="E10" s="48" t="n">
        <v>0</v>
      </c>
      <c r="F10" s="257"/>
    </row>
    <row r="11" customFormat="false" ht="17.25" hidden="false" customHeight="true" outlineLevel="0" collapsed="false">
      <c r="B11" s="20" t="s">
        <v>286</v>
      </c>
      <c r="C11" s="207" t="s">
        <v>49</v>
      </c>
      <c r="D11" s="207" t="s">
        <v>49</v>
      </c>
      <c r="E11" s="48" t="n">
        <v>0.0544612871017518</v>
      </c>
      <c r="F11" s="257"/>
    </row>
    <row r="12" customFormat="false" ht="17.25" hidden="false" customHeight="true" outlineLevel="0" collapsed="false">
      <c r="B12" s="20" t="s">
        <v>287</v>
      </c>
      <c r="C12" s="207" t="n">
        <v>3.88555838747891</v>
      </c>
      <c r="D12" s="258" t="n">
        <v>1.91369713662707</v>
      </c>
      <c r="E12" s="156" t="n">
        <v>3.47365260681045</v>
      </c>
      <c r="F12" s="257"/>
    </row>
    <row r="13" customFormat="false" ht="17.25" hidden="false" customHeight="true" outlineLevel="0" collapsed="false">
      <c r="B13" s="100" t="s">
        <v>22</v>
      </c>
      <c r="C13" s="256" t="n">
        <v>59775</v>
      </c>
      <c r="D13" s="256" t="n">
        <v>62476</v>
      </c>
      <c r="E13" s="256" t="n">
        <v>63383</v>
      </c>
      <c r="F13" s="257"/>
    </row>
    <row r="14" customFormat="false" ht="17.25" hidden="false" customHeight="true" outlineLevel="0" collapsed="false">
      <c r="B14" s="20" t="s">
        <v>288</v>
      </c>
      <c r="C14" s="207" t="n">
        <v>44.7678795483062</v>
      </c>
      <c r="D14" s="207" t="n">
        <v>44.1881682566105</v>
      </c>
      <c r="E14" s="156" t="n">
        <v>39.0846125932821</v>
      </c>
      <c r="F14" s="257"/>
    </row>
    <row r="15" customFormat="false" ht="17.25" hidden="false" customHeight="true" outlineLevel="0" collapsed="false">
      <c r="B15" s="20" t="s">
        <v>282</v>
      </c>
      <c r="C15" s="207" t="n">
        <v>34.310330405688</v>
      </c>
      <c r="D15" s="207" t="n">
        <v>38.6692489916128</v>
      </c>
      <c r="E15" s="156" t="n">
        <v>41.5884385403026</v>
      </c>
      <c r="F15" s="257"/>
    </row>
    <row r="16" customFormat="false" ht="17.25" hidden="false" customHeight="true" outlineLevel="0" collapsed="false">
      <c r="B16" s="20" t="s">
        <v>289</v>
      </c>
      <c r="C16" s="207" t="n">
        <v>10.1999163529904</v>
      </c>
      <c r="D16" s="207" t="n">
        <v>6.48889173442602</v>
      </c>
      <c r="E16" s="258" t="n">
        <v>4.47123045611599</v>
      </c>
      <c r="F16" s="257"/>
    </row>
    <row r="17" customFormat="false" ht="17.25" hidden="false" customHeight="true" outlineLevel="0" collapsed="false">
      <c r="B17" s="20" t="s">
        <v>284</v>
      </c>
      <c r="C17" s="207" t="n">
        <v>7.65872020075282</v>
      </c>
      <c r="D17" s="207" t="n">
        <v>8.99865548370574</v>
      </c>
      <c r="E17" s="156" t="n">
        <v>12.7826073237303</v>
      </c>
      <c r="F17" s="257"/>
    </row>
    <row r="18" customFormat="false" ht="17.25" hidden="false" customHeight="true" outlineLevel="0" collapsed="false">
      <c r="B18" s="20" t="s">
        <v>287</v>
      </c>
      <c r="C18" s="48" t="n">
        <v>3.06315349226265</v>
      </c>
      <c r="D18" s="258" t="n">
        <v>1.65503553364492</v>
      </c>
      <c r="E18" s="258" t="n">
        <v>2.07311108656895</v>
      </c>
      <c r="F18" s="257"/>
    </row>
    <row r="19" customFormat="false" ht="17.25" hidden="false" customHeight="true" outlineLevel="0" collapsed="false">
      <c r="B19" s="100" t="s">
        <v>23</v>
      </c>
      <c r="C19" s="256" t="n">
        <v>106864</v>
      </c>
      <c r="D19" s="256" t="n">
        <v>109443</v>
      </c>
      <c r="E19" s="256" t="n">
        <v>115653</v>
      </c>
      <c r="F19" s="257"/>
    </row>
    <row r="20" customFormat="false" ht="17.25" hidden="false" customHeight="true" outlineLevel="0" collapsed="false">
      <c r="B20" s="20" t="s">
        <v>288</v>
      </c>
      <c r="C20" s="207" t="n">
        <v>58.3975894594999</v>
      </c>
      <c r="D20" s="207" t="n">
        <v>55.3146386703581</v>
      </c>
      <c r="E20" s="156" t="n">
        <v>53.488452526091</v>
      </c>
      <c r="F20" s="257"/>
    </row>
    <row r="21" customFormat="false" ht="17.25" hidden="false" customHeight="true" outlineLevel="0" collapsed="false">
      <c r="B21" s="20" t="s">
        <v>282</v>
      </c>
      <c r="C21" s="207" t="n">
        <v>21.7397814044019</v>
      </c>
      <c r="D21" s="207" t="n">
        <v>23.0366492146597</v>
      </c>
      <c r="E21" s="156" t="n">
        <v>25.05252782029</v>
      </c>
      <c r="F21" s="257"/>
    </row>
    <row r="22" customFormat="false" ht="17.25" hidden="false" customHeight="true" outlineLevel="0" collapsed="false">
      <c r="B22" s="20" t="s">
        <v>289</v>
      </c>
      <c r="C22" s="207" t="n">
        <v>8.77470429705046</v>
      </c>
      <c r="D22" s="207" t="n">
        <v>5.59926171614448</v>
      </c>
      <c r="E22" s="156" t="n">
        <v>4.3336532558602</v>
      </c>
      <c r="F22" s="257"/>
    </row>
    <row r="23" customFormat="false" ht="17.25" hidden="false" customHeight="true" outlineLevel="0" collapsed="false">
      <c r="B23" s="20" t="s">
        <v>284</v>
      </c>
      <c r="C23" s="207" t="n">
        <v>9.31932175475371</v>
      </c>
      <c r="D23" s="207" t="n">
        <v>13.8108421735515</v>
      </c>
      <c r="E23" s="156" t="n">
        <v>14.7527517660588</v>
      </c>
      <c r="F23" s="257"/>
    </row>
    <row r="24" customFormat="false" ht="17.25" hidden="false" customHeight="true" outlineLevel="0" collapsed="false">
      <c r="B24" s="20" t="s">
        <v>287</v>
      </c>
      <c r="C24" s="48" t="n">
        <v>1.76860308429406</v>
      </c>
      <c r="D24" s="258" t="n">
        <v>2.23860822528622</v>
      </c>
      <c r="E24" s="258" t="n">
        <v>2.3726146317</v>
      </c>
      <c r="F24" s="257"/>
    </row>
    <row r="25" customFormat="false" ht="17.25" hidden="false" customHeight="true" outlineLevel="0" collapsed="false">
      <c r="B25" s="100" t="s">
        <v>24</v>
      </c>
      <c r="C25" s="256" t="n">
        <v>80544</v>
      </c>
      <c r="D25" s="256" t="n">
        <v>81803</v>
      </c>
      <c r="E25" s="256" t="n">
        <v>80776</v>
      </c>
      <c r="F25" s="257"/>
    </row>
    <row r="26" customFormat="false" ht="17.25" hidden="false" customHeight="true" outlineLevel="0" collapsed="false">
      <c r="B26" s="20" t="s">
        <v>288</v>
      </c>
      <c r="C26" s="207" t="n">
        <v>36.3379022646007</v>
      </c>
      <c r="D26" s="207" t="n">
        <v>34.976712345513</v>
      </c>
      <c r="E26" s="156" t="n">
        <v>32.82905813608</v>
      </c>
      <c r="F26" s="257"/>
    </row>
    <row r="27" customFormat="false" ht="17.25" hidden="false" customHeight="true" outlineLevel="0" collapsed="false">
      <c r="B27" s="20" t="s">
        <v>282</v>
      </c>
      <c r="C27" s="207" t="n">
        <v>41.5102304330552</v>
      </c>
      <c r="D27" s="207" t="n">
        <v>41.4483576396954</v>
      </c>
      <c r="E27" s="156" t="n">
        <v>42.0421907497276</v>
      </c>
      <c r="F27" s="257"/>
    </row>
    <row r="28" customFormat="false" ht="17.25" hidden="false" customHeight="true" outlineLevel="0" collapsed="false">
      <c r="B28" s="20" t="s">
        <v>289</v>
      </c>
      <c r="C28" s="207" t="n">
        <v>10.8027910210568</v>
      </c>
      <c r="D28" s="207" t="n">
        <v>8.49479847927338</v>
      </c>
      <c r="E28" s="156" t="n">
        <v>10.8757551748044</v>
      </c>
      <c r="F28" s="257"/>
    </row>
    <row r="29" customFormat="false" ht="17.25" hidden="false" customHeight="true" outlineLevel="0" collapsed="false">
      <c r="B29" s="20" t="s">
        <v>284</v>
      </c>
      <c r="C29" s="207" t="n">
        <v>8.66607071911005</v>
      </c>
      <c r="D29" s="207" t="n">
        <v>11.7892986809775</v>
      </c>
      <c r="E29" s="156" t="n">
        <v>11.7398732296722</v>
      </c>
      <c r="F29" s="257"/>
    </row>
    <row r="30" customFormat="false" ht="17.25" hidden="false" customHeight="true" outlineLevel="0" collapsed="false">
      <c r="B30" s="20" t="s">
        <v>287</v>
      </c>
      <c r="C30" s="207" t="n">
        <v>2.6830055621772</v>
      </c>
      <c r="D30" s="258" t="n">
        <v>3.29083285454079</v>
      </c>
      <c r="E30" s="258" t="n">
        <v>2.51312270971576</v>
      </c>
      <c r="F30" s="257"/>
    </row>
    <row r="31" customFormat="false" ht="17.25" hidden="false" customHeight="true" outlineLevel="0" collapsed="false">
      <c r="B31" s="100" t="s">
        <v>25</v>
      </c>
      <c r="C31" s="256" t="n">
        <v>61814</v>
      </c>
      <c r="D31" s="256" t="n">
        <v>62013</v>
      </c>
      <c r="E31" s="256" t="n">
        <v>63848</v>
      </c>
      <c r="F31" s="257"/>
    </row>
    <row r="32" customFormat="false" ht="17.25" hidden="false" customHeight="true" outlineLevel="0" collapsed="false">
      <c r="B32" s="20" t="s">
        <v>288</v>
      </c>
      <c r="C32" s="207" t="n">
        <v>43.1649788073899</v>
      </c>
      <c r="D32" s="207" t="n">
        <v>44.2133101123958</v>
      </c>
      <c r="E32" s="156" t="n">
        <v>43.0632126299962</v>
      </c>
      <c r="F32" s="257"/>
    </row>
    <row r="33" customFormat="false" ht="17.25" hidden="false" customHeight="true" outlineLevel="0" collapsed="false">
      <c r="B33" s="20" t="s">
        <v>282</v>
      </c>
      <c r="C33" s="207" t="n">
        <v>32.9634063480765</v>
      </c>
      <c r="D33" s="207" t="n">
        <v>32.4577104800606</v>
      </c>
      <c r="E33" s="156" t="n">
        <v>30.6994737501566</v>
      </c>
      <c r="F33" s="257"/>
    </row>
    <row r="34" customFormat="false" ht="17.25" hidden="false" customHeight="true" outlineLevel="0" collapsed="false">
      <c r="B34" s="20" t="s">
        <v>289</v>
      </c>
      <c r="C34" s="207" t="n">
        <v>9.679037111334</v>
      </c>
      <c r="D34" s="207" t="n">
        <v>7.89511876542015</v>
      </c>
      <c r="E34" s="156" t="n">
        <v>9.59466232301717</v>
      </c>
      <c r="F34" s="257"/>
    </row>
    <row r="35" customFormat="false" ht="17.25" hidden="false" customHeight="true" outlineLevel="0" collapsed="false">
      <c r="B35" s="20" t="s">
        <v>284</v>
      </c>
      <c r="C35" s="207" t="n">
        <v>9.784191283528</v>
      </c>
      <c r="D35" s="207" t="n">
        <v>11.5427410381694</v>
      </c>
      <c r="E35" s="156" t="n">
        <v>14.382596165894</v>
      </c>
      <c r="F35" s="257"/>
    </row>
    <row r="36" customFormat="false" ht="17.25" hidden="false" customHeight="true" outlineLevel="0" collapsed="false">
      <c r="B36" s="103" t="s">
        <v>290</v>
      </c>
      <c r="C36" s="245" t="s">
        <v>49</v>
      </c>
      <c r="D36" s="245" t="s">
        <v>49</v>
      </c>
      <c r="E36" s="258" t="n">
        <v>0.123731361984714</v>
      </c>
      <c r="F36" s="257"/>
    </row>
    <row r="37" customFormat="false" ht="17.25" hidden="false" customHeight="true" outlineLevel="0" collapsed="false">
      <c r="B37" s="20" t="s">
        <v>291</v>
      </c>
      <c r="C37" s="207" t="n">
        <v>4.4083864496716</v>
      </c>
      <c r="D37" s="258" t="n">
        <v>3.89111960395401</v>
      </c>
      <c r="E37" s="258" t="n">
        <v>2.13632376895126</v>
      </c>
      <c r="F37" s="257"/>
    </row>
    <row r="38" customFormat="false" ht="17.25" hidden="false" customHeight="true" outlineLevel="0" collapsed="false">
      <c r="B38" s="100" t="s">
        <v>26</v>
      </c>
      <c r="C38" s="256" t="n">
        <v>139337</v>
      </c>
      <c r="D38" s="256" t="n">
        <v>139262</v>
      </c>
      <c r="E38" s="256" t="n">
        <v>146507</v>
      </c>
      <c r="F38" s="257"/>
    </row>
    <row r="39" customFormat="false" ht="17.25" hidden="false" customHeight="true" outlineLevel="0" collapsed="false">
      <c r="B39" s="20" t="s">
        <v>288</v>
      </c>
      <c r="C39" s="207" t="n">
        <v>40.687685252302</v>
      </c>
      <c r="D39" s="207" t="n">
        <v>39.5678648877655</v>
      </c>
      <c r="E39" s="156" t="n">
        <v>38.6807456299016</v>
      </c>
      <c r="F39" s="257"/>
    </row>
    <row r="40" customFormat="false" ht="17.25" hidden="false" customHeight="true" outlineLevel="0" collapsed="false">
      <c r="B40" s="20" t="s">
        <v>282</v>
      </c>
      <c r="C40" s="207" t="n">
        <v>34.1108248347532</v>
      </c>
      <c r="D40" s="207" t="n">
        <v>36.8822794445003</v>
      </c>
      <c r="E40" s="156" t="n">
        <v>35.0338209095811</v>
      </c>
      <c r="F40" s="257"/>
    </row>
    <row r="41" customFormat="false" ht="17.25" hidden="false" customHeight="true" outlineLevel="0" collapsed="false">
      <c r="B41" s="20" t="s">
        <v>289</v>
      </c>
      <c r="C41" s="207" t="n">
        <v>9.83371250995787</v>
      </c>
      <c r="D41" s="207" t="n">
        <v>9.58983785957404</v>
      </c>
      <c r="E41" s="156" t="n">
        <v>7.65082897062939</v>
      </c>
      <c r="F41" s="257"/>
    </row>
    <row r="42" customFormat="false" ht="17.25" hidden="false" customHeight="true" outlineLevel="0" collapsed="false">
      <c r="B42" s="20" t="s">
        <v>284</v>
      </c>
      <c r="C42" s="207" t="n">
        <v>13.58002540603</v>
      </c>
      <c r="D42" s="207" t="n">
        <v>12.2969654320633</v>
      </c>
      <c r="E42" s="156" t="n">
        <v>16.0934289829155</v>
      </c>
      <c r="F42" s="257"/>
    </row>
    <row r="43" customFormat="false" ht="17.25" hidden="false" customHeight="true" outlineLevel="0" collapsed="false">
      <c r="B43" s="20" t="s">
        <v>287</v>
      </c>
      <c r="C43" s="48" t="n">
        <v>1.78775199695702</v>
      </c>
      <c r="D43" s="258" t="n">
        <v>1.66305237609685</v>
      </c>
      <c r="E43" s="258" t="n">
        <v>2.54117550697236</v>
      </c>
      <c r="F43" s="257"/>
    </row>
    <row r="44" customFormat="false" ht="17.25" hidden="false" customHeight="true" outlineLevel="0" collapsed="false">
      <c r="B44" s="100" t="s">
        <v>27</v>
      </c>
      <c r="C44" s="256" t="n">
        <v>51083</v>
      </c>
      <c r="D44" s="256" t="n">
        <v>50770</v>
      </c>
      <c r="E44" s="256" t="n">
        <v>52426</v>
      </c>
      <c r="F44" s="257"/>
    </row>
    <row r="45" customFormat="false" ht="17.25" hidden="false" customHeight="true" outlineLevel="0" collapsed="false">
      <c r="B45" s="20" t="s">
        <v>282</v>
      </c>
      <c r="C45" s="207" t="n">
        <v>28.5222089540552</v>
      </c>
      <c r="D45" s="207" t="n">
        <v>25.22355721883</v>
      </c>
      <c r="E45" s="156" t="n">
        <v>31.0819059245413</v>
      </c>
      <c r="F45" s="257"/>
    </row>
    <row r="46" customFormat="false" ht="17.25" hidden="false" customHeight="true" outlineLevel="0" collapsed="false">
      <c r="B46" s="20" t="s">
        <v>283</v>
      </c>
      <c r="C46" s="207" t="n">
        <v>60.348844038134</v>
      </c>
      <c r="D46" s="207" t="n">
        <v>62.5152649202285</v>
      </c>
      <c r="E46" s="156" t="n">
        <v>54.2269103116774</v>
      </c>
      <c r="F46" s="257"/>
    </row>
    <row r="47" customFormat="false" ht="17.25" hidden="false" customHeight="true" outlineLevel="0" collapsed="false">
      <c r="B47" s="20" t="s">
        <v>284</v>
      </c>
      <c r="C47" s="207" t="n">
        <v>9.42192118708768</v>
      </c>
      <c r="D47" s="207" t="n">
        <v>11.0380145755367</v>
      </c>
      <c r="E47" s="156" t="n">
        <v>13.4723228932209</v>
      </c>
      <c r="F47" s="257"/>
    </row>
    <row r="48" customFormat="false" ht="17.25" hidden="false" customHeight="true" outlineLevel="0" collapsed="false">
      <c r="B48" s="20" t="s">
        <v>287</v>
      </c>
      <c r="C48" s="48" t="n">
        <v>1.70702582072314</v>
      </c>
      <c r="D48" s="258" t="n">
        <v>1.22316328540477</v>
      </c>
      <c r="E48" s="258" t="n">
        <v>1.21886087056041</v>
      </c>
      <c r="F48" s="257"/>
    </row>
    <row r="49" customFormat="false" ht="17.25" hidden="false" customHeight="true" outlineLevel="0" collapsed="false">
      <c r="B49" s="100" t="s">
        <v>28</v>
      </c>
      <c r="C49" s="256" t="n">
        <v>160234</v>
      </c>
      <c r="D49" s="256" t="n">
        <v>159495</v>
      </c>
      <c r="E49" s="256" t="n">
        <v>167991</v>
      </c>
      <c r="F49" s="257"/>
    </row>
    <row r="50" customFormat="false" ht="17.25" hidden="false" customHeight="true" outlineLevel="0" collapsed="false">
      <c r="B50" s="20" t="s">
        <v>282</v>
      </c>
      <c r="C50" s="207" t="n">
        <v>47.1348153325761</v>
      </c>
      <c r="D50" s="207" t="n">
        <v>47.2936455688266</v>
      </c>
      <c r="E50" s="156" t="n">
        <v>50.3086474870678</v>
      </c>
      <c r="F50" s="257"/>
    </row>
    <row r="51" customFormat="false" ht="17.25" hidden="false" customHeight="true" outlineLevel="0" collapsed="false">
      <c r="B51" s="20" t="s">
        <v>292</v>
      </c>
      <c r="C51" s="207" t="n">
        <v>36.4267259133517</v>
      </c>
      <c r="D51" s="207" t="n">
        <v>36.0230728235995</v>
      </c>
      <c r="E51" s="156" t="n">
        <v>31.4463274818294</v>
      </c>
      <c r="F51" s="257"/>
    </row>
    <row r="52" customFormat="false" ht="17.25" hidden="false" customHeight="true" outlineLevel="0" collapsed="false">
      <c r="B52" s="20" t="s">
        <v>284</v>
      </c>
      <c r="C52" s="207" t="n">
        <v>13.4197486176467</v>
      </c>
      <c r="D52" s="207" t="n">
        <v>14.0418194927741</v>
      </c>
      <c r="E52" s="156" t="n">
        <v>16.5776738039538</v>
      </c>
      <c r="F52" s="257"/>
    </row>
    <row r="53" customFormat="false" ht="17.25" hidden="false" customHeight="true" outlineLevel="0" collapsed="false">
      <c r="B53" s="20" t="s">
        <v>287</v>
      </c>
      <c r="C53" s="207" t="n">
        <v>3.01871013642548</v>
      </c>
      <c r="D53" s="207" t="n">
        <v>2.64146211479984</v>
      </c>
      <c r="E53" s="258" t="n">
        <v>1.66735122714907</v>
      </c>
      <c r="F53" s="257"/>
    </row>
    <row r="54" customFormat="false" ht="17.25" hidden="false" customHeight="true" outlineLevel="0" collapsed="false">
      <c r="B54" s="100" t="s">
        <v>29</v>
      </c>
      <c r="C54" s="256" t="n">
        <v>35392</v>
      </c>
      <c r="D54" s="256" t="n">
        <v>35480</v>
      </c>
      <c r="E54" s="256" t="n">
        <v>36104</v>
      </c>
      <c r="F54" s="257"/>
    </row>
    <row r="55" customFormat="false" ht="17.25" hidden="false" customHeight="true" outlineLevel="0" collapsed="false">
      <c r="B55" s="20" t="s">
        <v>282</v>
      </c>
      <c r="C55" s="207" t="n">
        <v>53.1052215189873</v>
      </c>
      <c r="D55" s="207" t="n">
        <v>50.1550169109357</v>
      </c>
      <c r="E55" s="156" t="n">
        <v>51.7477287835143</v>
      </c>
      <c r="F55" s="257"/>
    </row>
    <row r="56" customFormat="false" ht="17.25" hidden="false" customHeight="true" outlineLevel="0" collapsed="false">
      <c r="B56" s="20" t="s">
        <v>288</v>
      </c>
      <c r="C56" s="207" t="n">
        <v>31.3432414104882</v>
      </c>
      <c r="D56" s="207" t="n">
        <v>32.9932356257046</v>
      </c>
      <c r="E56" s="156" t="n">
        <v>29.7086195435409</v>
      </c>
      <c r="F56" s="257"/>
    </row>
    <row r="57" customFormat="false" ht="17.25" hidden="false" customHeight="true" outlineLevel="0" collapsed="false">
      <c r="B57" s="20" t="s">
        <v>289</v>
      </c>
      <c r="C57" s="207" t="n">
        <v>2.98089963833635</v>
      </c>
      <c r="D57" s="207" t="n">
        <v>3.74295377677565</v>
      </c>
      <c r="E57" s="258" t="n">
        <v>2.33492133835586</v>
      </c>
      <c r="F57" s="257"/>
    </row>
    <row r="58" customFormat="false" ht="17.25" hidden="false" customHeight="true" outlineLevel="0" collapsed="false">
      <c r="B58" s="20" t="s">
        <v>284</v>
      </c>
      <c r="C58" s="207" t="n">
        <v>10.5475813743219</v>
      </c>
      <c r="D58" s="207" t="n">
        <v>11.217587373168</v>
      </c>
      <c r="E58" s="156" t="n">
        <v>14.4416131176601</v>
      </c>
      <c r="F58" s="257"/>
    </row>
    <row r="59" customFormat="false" ht="17.25" hidden="false" customHeight="true" outlineLevel="0" collapsed="false">
      <c r="B59" s="20" t="s">
        <v>287</v>
      </c>
      <c r="C59" s="48" t="n">
        <v>2.02305605786618</v>
      </c>
      <c r="D59" s="258" t="n">
        <v>1.89120631341601</v>
      </c>
      <c r="E59" s="258" t="n">
        <v>1.76711721692887</v>
      </c>
      <c r="F59" s="257"/>
    </row>
    <row r="60" customFormat="false" ht="17.25" hidden="false" customHeight="true" outlineLevel="0" collapsed="false">
      <c r="B60" s="100" t="s">
        <v>30</v>
      </c>
      <c r="C60" s="256" t="n">
        <v>71156</v>
      </c>
      <c r="D60" s="256" t="n">
        <v>70058</v>
      </c>
      <c r="E60" s="256" t="n">
        <v>71980</v>
      </c>
      <c r="F60" s="257"/>
    </row>
    <row r="61" customFormat="false" ht="17.25" hidden="false" customHeight="true" outlineLevel="0" collapsed="false">
      <c r="B61" s="20" t="s">
        <v>293</v>
      </c>
      <c r="C61" s="207" t="n">
        <v>31.9228174714711</v>
      </c>
      <c r="D61" s="207" t="n">
        <v>29.9908647120957</v>
      </c>
      <c r="E61" s="156" t="n">
        <v>27.870241733815</v>
      </c>
      <c r="F61" s="257"/>
    </row>
    <row r="62" customFormat="false" ht="17.25" hidden="false" customHeight="true" outlineLevel="0" collapsed="false">
      <c r="B62" s="20" t="s">
        <v>283</v>
      </c>
      <c r="C62" s="207" t="n">
        <v>58.5937939175895</v>
      </c>
      <c r="D62" s="207" t="n">
        <v>57.4952182477376</v>
      </c>
      <c r="E62" s="156" t="n">
        <v>60.6321200333426</v>
      </c>
      <c r="F62" s="257"/>
    </row>
    <row r="63" customFormat="false" ht="17.25" hidden="false" customHeight="true" outlineLevel="0" collapsed="false">
      <c r="B63" s="20" t="s">
        <v>284</v>
      </c>
      <c r="C63" s="207" t="n">
        <v>6.28899881949519</v>
      </c>
      <c r="D63" s="207" t="n">
        <v>10.0573810271489</v>
      </c>
      <c r="E63" s="156" t="n">
        <v>9.49708252292303</v>
      </c>
      <c r="F63" s="257"/>
    </row>
    <row r="64" customFormat="false" ht="17.25" hidden="false" customHeight="true" outlineLevel="0" collapsed="false">
      <c r="B64" s="20" t="s">
        <v>287</v>
      </c>
      <c r="C64" s="48" t="n">
        <v>3.19438979144415</v>
      </c>
      <c r="D64" s="258" t="n">
        <v>2.45653601301779</v>
      </c>
      <c r="E64" s="258" t="n">
        <v>2.00055570991942</v>
      </c>
      <c r="F64" s="257"/>
    </row>
    <row r="65" customFormat="false" ht="17.25" hidden="false" customHeight="true" outlineLevel="0" collapsed="false">
      <c r="B65" s="100" t="s">
        <v>31</v>
      </c>
      <c r="C65" s="256" t="n">
        <v>201644</v>
      </c>
      <c r="D65" s="256" t="n">
        <v>212610</v>
      </c>
      <c r="E65" s="256" t="n">
        <v>219315</v>
      </c>
      <c r="F65" s="257"/>
    </row>
    <row r="66" customFormat="false" ht="17.25" hidden="false" customHeight="true" outlineLevel="0" collapsed="false">
      <c r="B66" s="20" t="s">
        <v>282</v>
      </c>
      <c r="C66" s="207" t="n">
        <v>76.5968736982008</v>
      </c>
      <c r="D66" s="207" t="n">
        <v>75.0345703400593</v>
      </c>
      <c r="E66" s="156" t="n">
        <v>77.1228598135103</v>
      </c>
      <c r="F66" s="257"/>
    </row>
    <row r="67" customFormat="false" ht="17.25" hidden="false" customHeight="true" outlineLevel="0" collapsed="false">
      <c r="B67" s="20" t="s">
        <v>292</v>
      </c>
      <c r="C67" s="207" t="n">
        <v>14.3723592073159</v>
      </c>
      <c r="D67" s="207" t="n">
        <v>13.7839236160105</v>
      </c>
      <c r="E67" s="156" t="n">
        <v>11.4547568565762</v>
      </c>
      <c r="F67" s="257"/>
    </row>
    <row r="68" customFormat="false" ht="17.25" hidden="false" customHeight="true" outlineLevel="0" collapsed="false">
      <c r="B68" s="20" t="s">
        <v>284</v>
      </c>
      <c r="C68" s="207" t="n">
        <v>7.96800301521493</v>
      </c>
      <c r="D68" s="207" t="n">
        <v>9.52354075537369</v>
      </c>
      <c r="E68" s="156" t="n">
        <v>9.59396302122518</v>
      </c>
      <c r="F68" s="257"/>
    </row>
    <row r="69" customFormat="false" ht="17.25" hidden="false" customHeight="true" outlineLevel="0" collapsed="false">
      <c r="B69" s="20" t="s">
        <v>287</v>
      </c>
      <c r="C69" s="48" t="n">
        <v>1.03499236277797</v>
      </c>
      <c r="D69" s="258" t="n">
        <v>1.65796528855651</v>
      </c>
      <c r="E69" s="258" t="n">
        <v>1.82842030868842</v>
      </c>
      <c r="F69" s="257"/>
    </row>
    <row r="70" customFormat="false" ht="17.25" hidden="false" customHeight="true" outlineLevel="0" collapsed="false">
      <c r="B70" s="20" t="s">
        <v>294</v>
      </c>
      <c r="C70" s="48" t="n">
        <v>0.0277717164904485</v>
      </c>
      <c r="D70" s="207" t="s">
        <v>49</v>
      </c>
      <c r="E70" s="207" t="s">
        <v>49</v>
      </c>
      <c r="F70" s="257"/>
    </row>
    <row r="71" customFormat="false" ht="17.25" hidden="false" customHeight="true" outlineLevel="0" collapsed="false">
      <c r="B71" s="100" t="s">
        <v>32</v>
      </c>
      <c r="C71" s="256" t="n">
        <v>516793</v>
      </c>
      <c r="D71" s="256" t="n">
        <v>536994</v>
      </c>
      <c r="E71" s="256" t="n">
        <v>544569</v>
      </c>
      <c r="F71" s="257"/>
    </row>
    <row r="72" customFormat="false" ht="17.25" hidden="false" customHeight="true" outlineLevel="0" collapsed="false">
      <c r="B72" s="20" t="s">
        <v>288</v>
      </c>
      <c r="C72" s="207" t="n">
        <v>4.77599348288386</v>
      </c>
      <c r="D72" s="207" t="n">
        <v>3.58253537283471</v>
      </c>
      <c r="E72" s="156" t="n">
        <v>3.64636988150262</v>
      </c>
      <c r="F72" s="257"/>
    </row>
    <row r="73" customFormat="false" ht="17.25" hidden="false" customHeight="true" outlineLevel="0" collapsed="false">
      <c r="B73" s="20" t="s">
        <v>282</v>
      </c>
      <c r="C73" s="207" t="n">
        <v>66.583719206723</v>
      </c>
      <c r="D73" s="207" t="n">
        <v>67.4171406011985</v>
      </c>
      <c r="E73" s="156" t="n">
        <v>66.2990364857346</v>
      </c>
      <c r="F73" s="257"/>
    </row>
    <row r="74" customFormat="false" ht="17.25" hidden="false" customHeight="true" outlineLevel="0" collapsed="false">
      <c r="B74" s="20" t="s">
        <v>289</v>
      </c>
      <c r="C74" s="207" t="n">
        <v>10.7782032651371</v>
      </c>
      <c r="D74" s="207" t="n">
        <v>10.209611280573</v>
      </c>
      <c r="E74" s="156" t="n">
        <v>8.93826126716725</v>
      </c>
      <c r="F74" s="257"/>
    </row>
    <row r="75" customFormat="false" ht="17.25" hidden="false" customHeight="true" outlineLevel="0" collapsed="false">
      <c r="B75" s="20" t="s">
        <v>284</v>
      </c>
      <c r="C75" s="207" t="n">
        <v>16.2943383521062</v>
      </c>
      <c r="D75" s="207" t="n">
        <v>16.6692737721464</v>
      </c>
      <c r="E75" s="156" t="n">
        <v>19.7069609177166</v>
      </c>
      <c r="F75" s="257"/>
    </row>
    <row r="76" customFormat="false" ht="17.25" hidden="false" customHeight="true" outlineLevel="0" collapsed="false">
      <c r="B76" s="20" t="s">
        <v>295</v>
      </c>
      <c r="C76" s="48" t="n">
        <v>0.0257356427041388</v>
      </c>
      <c r="D76" s="207" t="s">
        <v>49</v>
      </c>
      <c r="E76" s="207" t="s">
        <v>49</v>
      </c>
      <c r="F76" s="257"/>
    </row>
    <row r="77" customFormat="false" ht="17.25" hidden="false" customHeight="true" outlineLevel="0" collapsed="false">
      <c r="B77" s="20" t="s">
        <v>287</v>
      </c>
      <c r="C77" s="207" t="n">
        <v>1.50950187018787</v>
      </c>
      <c r="D77" s="207" t="n">
        <v>2.12143897324737</v>
      </c>
      <c r="E77" s="156" t="n">
        <v>1.40937144787897</v>
      </c>
      <c r="F77" s="257"/>
    </row>
    <row r="78" customFormat="false" ht="17.25" hidden="false" customHeight="true" outlineLevel="0" collapsed="false">
      <c r="B78" s="20" t="s">
        <v>294</v>
      </c>
      <c r="C78" s="48" t="n">
        <v>0.0325081802578595</v>
      </c>
      <c r="D78" s="207" t="s">
        <v>49</v>
      </c>
      <c r="E78" s="207" t="s">
        <v>49</v>
      </c>
      <c r="F78" s="257"/>
    </row>
    <row r="79" customFormat="false" ht="17.25" hidden="false" customHeight="true" outlineLevel="0" collapsed="false">
      <c r="B79" s="100" t="s">
        <v>33</v>
      </c>
      <c r="C79" s="256" t="n">
        <v>27756</v>
      </c>
      <c r="D79" s="256" t="n">
        <v>27795</v>
      </c>
      <c r="E79" s="256" t="n">
        <v>28635</v>
      </c>
      <c r="F79" s="257"/>
    </row>
    <row r="80" customFormat="false" ht="17.25" hidden="false" customHeight="true" outlineLevel="0" collapsed="false">
      <c r="B80" s="20" t="s">
        <v>288</v>
      </c>
      <c r="C80" s="207" t="n">
        <v>32.5911514627468</v>
      </c>
      <c r="D80" s="207" t="n">
        <v>31.3257780176291</v>
      </c>
      <c r="E80" s="156" t="n">
        <v>30.5570106513009</v>
      </c>
      <c r="F80" s="257"/>
    </row>
    <row r="81" customFormat="false" ht="17.25" hidden="false" customHeight="true" outlineLevel="0" collapsed="false">
      <c r="B81" s="20" t="s">
        <v>282</v>
      </c>
      <c r="C81" s="207" t="n">
        <v>54.9610894941634</v>
      </c>
      <c r="D81" s="207" t="n">
        <v>57.319661809678</v>
      </c>
      <c r="E81" s="156" t="n">
        <v>56.8115942028986</v>
      </c>
      <c r="F81" s="257"/>
    </row>
    <row r="82" customFormat="false" ht="17.25" hidden="false" customHeight="true" outlineLevel="0" collapsed="false">
      <c r="B82" s="20" t="s">
        <v>289</v>
      </c>
      <c r="C82" s="48" t="n">
        <v>3.220925205361</v>
      </c>
      <c r="D82" s="258" t="n">
        <v>1.3599568267674</v>
      </c>
      <c r="E82" s="258" t="n">
        <v>2.67854024794832</v>
      </c>
      <c r="F82" s="257"/>
    </row>
    <row r="83" customFormat="false" ht="17.25" hidden="false" customHeight="true" outlineLevel="0" collapsed="false">
      <c r="B83" s="20" t="s">
        <v>284</v>
      </c>
      <c r="C83" s="207" t="n">
        <v>7.02550799827064</v>
      </c>
      <c r="D83" s="207" t="n">
        <v>9.0304011512862</v>
      </c>
      <c r="E83" s="156" t="n">
        <v>7.34415924567837</v>
      </c>
      <c r="F83" s="257"/>
    </row>
    <row r="84" customFormat="false" ht="17.25" hidden="false" customHeight="true" outlineLevel="0" collapsed="false">
      <c r="B84" s="20" t="s">
        <v>287</v>
      </c>
      <c r="C84" s="48" t="n">
        <v>2.20132583945814</v>
      </c>
      <c r="D84" s="258" t="n">
        <v>0.964202194639324</v>
      </c>
      <c r="E84" s="258" t="n">
        <v>2.60869565217391</v>
      </c>
      <c r="F84" s="257"/>
    </row>
    <row r="85" customFormat="false" ht="17.25" hidden="false" customHeight="true" outlineLevel="0" collapsed="false">
      <c r="B85" s="100" t="s">
        <v>34</v>
      </c>
      <c r="C85" s="256" t="n">
        <v>44010</v>
      </c>
      <c r="D85" s="256" t="n">
        <v>44719</v>
      </c>
      <c r="E85" s="256" t="n">
        <v>45157</v>
      </c>
      <c r="F85" s="257"/>
    </row>
    <row r="86" customFormat="false" ht="17.25" hidden="false" customHeight="true" outlineLevel="0" collapsed="false">
      <c r="B86" s="20" t="s">
        <v>282</v>
      </c>
      <c r="C86" s="207" t="n">
        <v>79.5410134060441</v>
      </c>
      <c r="D86" s="207" t="n">
        <v>83.1324492944833</v>
      </c>
      <c r="E86" s="156" t="n">
        <v>80.3662776535199</v>
      </c>
      <c r="F86" s="257"/>
    </row>
    <row r="87" customFormat="false" ht="17.25" hidden="false" customHeight="true" outlineLevel="0" collapsed="false">
      <c r="B87" s="20" t="s">
        <v>288</v>
      </c>
      <c r="C87" s="207" t="n">
        <v>13.8423085662349</v>
      </c>
      <c r="D87" s="207" t="n">
        <v>11.1831659920839</v>
      </c>
      <c r="E87" s="156" t="n">
        <v>14.3388621919082</v>
      </c>
      <c r="F87" s="257"/>
    </row>
    <row r="88" customFormat="false" ht="17.25" hidden="false" customHeight="true" outlineLevel="0" collapsed="false">
      <c r="B88" s="20" t="s">
        <v>289</v>
      </c>
      <c r="C88" s="48" t="n">
        <v>2.09497841399682</v>
      </c>
      <c r="D88" s="258" t="n">
        <v>1.63912430957758</v>
      </c>
      <c r="E88" s="258" t="n">
        <v>0.704209757069779</v>
      </c>
      <c r="F88" s="257"/>
    </row>
    <row r="89" customFormat="false" ht="17.25" hidden="false" customHeight="true" outlineLevel="0" collapsed="false">
      <c r="B89" s="20" t="s">
        <v>284</v>
      </c>
      <c r="C89" s="48" t="n">
        <v>2.61758691206544</v>
      </c>
      <c r="D89" s="258" t="n">
        <v>2.3882466065878</v>
      </c>
      <c r="E89" s="258" t="n">
        <v>2.31857740771088</v>
      </c>
      <c r="F89" s="257"/>
    </row>
    <row r="90" customFormat="false" ht="17.25" hidden="false" customHeight="true" outlineLevel="0" collapsed="false">
      <c r="B90" s="20" t="s">
        <v>295</v>
      </c>
      <c r="C90" s="48" t="n">
        <v>0.102249488752556</v>
      </c>
      <c r="D90" s="207" t="s">
        <v>49</v>
      </c>
      <c r="E90" s="207" t="n">
        <v>0</v>
      </c>
      <c r="F90" s="257"/>
    </row>
    <row r="91" customFormat="false" ht="17.25" hidden="false" customHeight="true" outlineLevel="0" collapsed="false">
      <c r="B91" s="20" t="s">
        <v>287</v>
      </c>
      <c r="C91" s="48" t="n">
        <v>1.80186321290616</v>
      </c>
      <c r="D91" s="258" t="n">
        <v>1.65701379726738</v>
      </c>
      <c r="E91" s="258" t="n">
        <v>2.27207298979117</v>
      </c>
      <c r="F91" s="257"/>
    </row>
    <row r="92" customFormat="false" ht="17.25" hidden="false" customHeight="true" outlineLevel="0" collapsed="false">
      <c r="B92" s="100" t="s">
        <v>35</v>
      </c>
      <c r="C92" s="256" t="n">
        <v>58707</v>
      </c>
      <c r="D92" s="256" t="n">
        <v>60057</v>
      </c>
      <c r="E92" s="256" t="n">
        <v>62101</v>
      </c>
      <c r="F92" s="257"/>
    </row>
    <row r="93" customFormat="false" ht="17.25" hidden="false" customHeight="true" outlineLevel="0" collapsed="false">
      <c r="B93" s="20" t="s">
        <v>293</v>
      </c>
      <c r="C93" s="207" t="n">
        <v>54.7191987326895</v>
      </c>
      <c r="D93" s="207" t="n">
        <v>54.4183026125181</v>
      </c>
      <c r="E93" s="156" t="n">
        <v>54.12151173089</v>
      </c>
      <c r="F93" s="257"/>
    </row>
    <row r="94" customFormat="false" ht="17.25" hidden="false" customHeight="true" outlineLevel="0" collapsed="false">
      <c r="B94" s="20" t="s">
        <v>296</v>
      </c>
      <c r="C94" s="207" t="n">
        <v>36.3568228660977</v>
      </c>
      <c r="D94" s="207" t="n">
        <v>34.9368100304711</v>
      </c>
      <c r="E94" s="156" t="n">
        <v>35.1862288852031</v>
      </c>
      <c r="F94" s="257"/>
    </row>
    <row r="95" customFormat="false" ht="17.25" hidden="false" customHeight="true" outlineLevel="0" collapsed="false">
      <c r="B95" s="20" t="s">
        <v>297</v>
      </c>
      <c r="C95" s="207" t="n">
        <v>5.70971093736692</v>
      </c>
      <c r="D95" s="207" t="n">
        <v>8.28379705946018</v>
      </c>
      <c r="E95" s="156" t="n">
        <v>7.81307869438495</v>
      </c>
      <c r="F95" s="257"/>
    </row>
    <row r="96" customFormat="false" ht="17.25" hidden="false" customHeight="true" outlineLevel="0" collapsed="false">
      <c r="B96" s="20" t="s">
        <v>287</v>
      </c>
      <c r="C96" s="207" t="n">
        <v>3.21426746384588</v>
      </c>
      <c r="D96" s="258" t="n">
        <v>2.36109029755066</v>
      </c>
      <c r="E96" s="258" t="n">
        <v>2.87918068952191</v>
      </c>
      <c r="F96" s="257"/>
    </row>
    <row r="97" customFormat="false" ht="17.25" hidden="false" customHeight="true" outlineLevel="0" collapsed="false">
      <c r="B97" s="100" t="s">
        <v>36</v>
      </c>
      <c r="C97" s="256" t="n">
        <v>31760</v>
      </c>
      <c r="D97" s="256" t="n">
        <v>30632</v>
      </c>
      <c r="E97" s="256" t="n">
        <v>33293</v>
      </c>
      <c r="F97" s="257"/>
    </row>
    <row r="98" customFormat="false" ht="17.25" hidden="false" customHeight="true" outlineLevel="0" collapsed="false">
      <c r="B98" s="20" t="s">
        <v>288</v>
      </c>
      <c r="C98" s="207" t="n">
        <v>23.1643576826196</v>
      </c>
      <c r="D98" s="207" t="n">
        <v>20.09010185427</v>
      </c>
      <c r="E98" s="156" t="n">
        <v>16.1475385216112</v>
      </c>
      <c r="F98" s="257"/>
    </row>
    <row r="99" customFormat="false" ht="17.25" hidden="false" customHeight="true" outlineLevel="0" collapsed="false">
      <c r="B99" s="20" t="s">
        <v>293</v>
      </c>
      <c r="C99" s="207" t="n">
        <v>46.6278337531486</v>
      </c>
      <c r="D99" s="207" t="n">
        <v>45.3120919300078</v>
      </c>
      <c r="E99" s="156" t="n">
        <v>48.8210734989337</v>
      </c>
      <c r="F99" s="257"/>
    </row>
    <row r="100" customFormat="false" ht="17.25" hidden="false" customHeight="true" outlineLevel="0" collapsed="false">
      <c r="B100" s="20" t="s">
        <v>289</v>
      </c>
      <c r="C100" s="207" t="n">
        <v>12.5062972292191</v>
      </c>
      <c r="D100" s="207" t="n">
        <v>14.8472185949334</v>
      </c>
      <c r="E100" s="156" t="n">
        <v>9.68672093232812</v>
      </c>
      <c r="F100" s="257"/>
    </row>
    <row r="101" customFormat="false" ht="17.25" hidden="false" customHeight="true" outlineLevel="0" collapsed="false">
      <c r="B101" s="20" t="s">
        <v>284</v>
      </c>
      <c r="C101" s="207" t="n">
        <v>13.8570528967254</v>
      </c>
      <c r="D101" s="207" t="n">
        <v>17.4947767041003</v>
      </c>
      <c r="E101" s="156" t="n">
        <v>22.8186105187277</v>
      </c>
      <c r="F101" s="257"/>
    </row>
    <row r="102" customFormat="false" ht="17.25" hidden="false" customHeight="true" outlineLevel="0" collapsed="false">
      <c r="B102" s="83" t="s">
        <v>287</v>
      </c>
      <c r="C102" s="130" t="n">
        <v>3.84445843828715</v>
      </c>
      <c r="D102" s="259" t="n">
        <v>2.25581091668843</v>
      </c>
      <c r="E102" s="259" t="n">
        <v>2.52605652839936</v>
      </c>
      <c r="F102" s="257"/>
    </row>
    <row r="103" customFormat="false" ht="13.5" hidden="false" customHeight="true" outlineLevel="0" collapsed="false">
      <c r="B103" s="106" t="s">
        <v>278</v>
      </c>
    </row>
    <row r="104" customFormat="false" ht="13.5" hidden="false" customHeight="true" outlineLevel="0" collapsed="false">
      <c r="B104" s="260" t="s">
        <v>298</v>
      </c>
    </row>
    <row r="105" customFormat="false" ht="24" hidden="false" customHeight="true" outlineLevel="0" collapsed="false">
      <c r="B105" s="70" t="s">
        <v>38</v>
      </c>
      <c r="C105" s="70"/>
      <c r="D105" s="70"/>
    </row>
  </sheetData>
  <mergeCells count="5">
    <mergeCell ref="B2:C2"/>
    <mergeCell ref="B3:E3"/>
    <mergeCell ref="B4:B5"/>
    <mergeCell ref="C4:E4"/>
    <mergeCell ref="B105:D10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11.41796875" defaultRowHeight="15" zeroHeight="false" outlineLevelRow="0" outlineLevelCol="0"/>
  <cols>
    <col collapsed="false" customWidth="true" hidden="false" outlineLevel="0" max="1" min="1" style="261" width="3.42"/>
    <col collapsed="false" customWidth="true" hidden="false" outlineLevel="0" max="2" min="2" style="261" width="53.56"/>
    <col collapsed="false" customWidth="false" hidden="false" outlineLevel="0" max="257" min="3" style="261" width="11.42"/>
  </cols>
  <sheetData>
    <row r="2" customFormat="false" ht="15" hidden="false" customHeight="true" outlineLevel="0" collapsed="false">
      <c r="B2" s="10" t="s">
        <v>299</v>
      </c>
      <c r="C2" s="10"/>
      <c r="D2" s="9"/>
      <c r="E2" s="139"/>
    </row>
    <row r="3" customFormat="false" ht="31.5" hidden="false" customHeight="true" outlineLevel="0" collapsed="false">
      <c r="B3" s="8" t="s">
        <v>300</v>
      </c>
      <c r="C3" s="8"/>
      <c r="D3" s="8"/>
      <c r="E3" s="8"/>
    </row>
    <row r="4" customFormat="false" ht="15" hidden="false" customHeight="true" outlineLevel="0" collapsed="false">
      <c r="B4" s="11" t="s">
        <v>301</v>
      </c>
      <c r="C4" s="12" t="s">
        <v>4</v>
      </c>
      <c r="D4" s="12"/>
      <c r="E4" s="12"/>
    </row>
    <row r="5" customFormat="false" ht="15" hidden="false" customHeight="false" outlineLevel="0" collapsed="false">
      <c r="B5" s="11"/>
      <c r="C5" s="114" t="n">
        <v>2017</v>
      </c>
      <c r="D5" s="114" t="n">
        <v>2018</v>
      </c>
      <c r="E5" s="114" t="n">
        <v>2019</v>
      </c>
    </row>
    <row r="6" customFormat="false" ht="15" hidden="false" customHeight="false" outlineLevel="0" collapsed="false">
      <c r="B6" s="14" t="s">
        <v>5</v>
      </c>
      <c r="C6" s="262" t="n">
        <v>139285</v>
      </c>
      <c r="D6" s="262" t="n">
        <v>139416</v>
      </c>
      <c r="E6" s="263" t="n">
        <v>143221</v>
      </c>
    </row>
    <row r="7" customFormat="false" ht="15" hidden="false" customHeight="false" outlineLevel="0" collapsed="false">
      <c r="B7" s="116" t="s">
        <v>302</v>
      </c>
      <c r="C7" s="177" t="n">
        <v>65.358796711778</v>
      </c>
      <c r="D7" s="177" t="n">
        <v>64.4065243587537</v>
      </c>
      <c r="E7" s="246" t="n">
        <v>63.1827734759567</v>
      </c>
    </row>
    <row r="8" customFormat="false" ht="15" hidden="false" customHeight="false" outlineLevel="0" collapsed="false">
      <c r="B8" s="116" t="s">
        <v>303</v>
      </c>
      <c r="C8" s="177" t="n">
        <v>15.5278745019205</v>
      </c>
      <c r="D8" s="177" t="n">
        <v>17.5503529006714</v>
      </c>
      <c r="E8" s="246" t="n">
        <v>17.7069005243644</v>
      </c>
    </row>
    <row r="9" customFormat="false" ht="15" hidden="false" customHeight="false" outlineLevel="0" collapsed="false">
      <c r="B9" s="116" t="s">
        <v>304</v>
      </c>
      <c r="C9" s="177" t="n">
        <v>10.5065154180278</v>
      </c>
      <c r="D9" s="177" t="n">
        <v>10.6960463648362</v>
      </c>
      <c r="E9" s="246" t="n">
        <v>12.0792341905168</v>
      </c>
    </row>
    <row r="10" customFormat="false" ht="15" hidden="false" customHeight="false" outlineLevel="0" collapsed="false">
      <c r="B10" s="116" t="s">
        <v>219</v>
      </c>
      <c r="C10" s="177" t="n">
        <v>7.54065405463618</v>
      </c>
      <c r="D10" s="177" t="n">
        <v>6.31347908417972</v>
      </c>
      <c r="E10" s="246" t="n">
        <v>6.14504856131433</v>
      </c>
    </row>
    <row r="11" customFormat="false" ht="17.25" hidden="false" customHeight="true" outlineLevel="0" collapsed="false">
      <c r="B11" s="14" t="s">
        <v>22</v>
      </c>
      <c r="C11" s="264" t="n">
        <v>59775</v>
      </c>
      <c r="D11" s="264" t="n">
        <v>62476</v>
      </c>
      <c r="E11" s="265" t="n">
        <v>63383</v>
      </c>
    </row>
    <row r="12" customFormat="false" ht="15" hidden="false" customHeight="false" outlineLevel="0" collapsed="false">
      <c r="B12" s="116" t="s">
        <v>303</v>
      </c>
      <c r="C12" s="177" t="n">
        <v>30.422417398578</v>
      </c>
      <c r="D12" s="177" t="n">
        <v>35.7881426467764</v>
      </c>
      <c r="E12" s="246" t="n">
        <v>43.801965826799</v>
      </c>
    </row>
    <row r="13" customFormat="false" ht="15" hidden="false" customHeight="false" outlineLevel="0" collapsed="false">
      <c r="B13" s="116" t="s">
        <v>304</v>
      </c>
      <c r="C13" s="177" t="n">
        <v>26.0543705562526</v>
      </c>
      <c r="D13" s="177" t="n">
        <v>23.5066265445931</v>
      </c>
      <c r="E13" s="246" t="n">
        <v>18.4670968556237</v>
      </c>
    </row>
    <row r="14" customFormat="false" ht="15" hidden="false" customHeight="false" outlineLevel="0" collapsed="false">
      <c r="B14" s="116" t="s">
        <v>305</v>
      </c>
      <c r="C14" s="177" t="n">
        <v>24.8297783354245</v>
      </c>
      <c r="D14" s="177" t="n">
        <v>25.6786606056726</v>
      </c>
      <c r="E14" s="246" t="n">
        <v>24.2430935739867</v>
      </c>
    </row>
    <row r="15" customFormat="false" ht="15" hidden="false" customHeight="false" outlineLevel="0" collapsed="false">
      <c r="B15" s="116" t="s">
        <v>302</v>
      </c>
      <c r="C15" s="177" t="n">
        <v>7.95483061480552</v>
      </c>
      <c r="D15" s="177" t="n">
        <v>6.82181957871823</v>
      </c>
      <c r="E15" s="246" t="n">
        <v>7.21802376031428</v>
      </c>
    </row>
    <row r="16" customFormat="false" ht="15" hidden="false" customHeight="false" outlineLevel="0" collapsed="false">
      <c r="B16" s="116" t="s">
        <v>306</v>
      </c>
      <c r="C16" s="177" t="n">
        <v>7.36260978670013</v>
      </c>
      <c r="D16" s="177" t="n">
        <v>6.3608425635444</v>
      </c>
      <c r="E16" s="48" t="n">
        <v>4.68106590095136</v>
      </c>
    </row>
    <row r="17" customFormat="false" ht="15" hidden="false" customHeight="false" outlineLevel="0" collapsed="false">
      <c r="B17" s="116" t="s">
        <v>307</v>
      </c>
      <c r="C17" s="48" t="n">
        <v>1.10915934755333</v>
      </c>
      <c r="D17" s="48" t="n">
        <v>0.313720468659965</v>
      </c>
      <c r="E17" s="48" t="n">
        <v>0.148304750485146</v>
      </c>
    </row>
    <row r="18" customFormat="false" ht="15" hidden="false" customHeight="false" outlineLevel="0" collapsed="false">
      <c r="B18" s="116" t="s">
        <v>308</v>
      </c>
      <c r="C18" s="48" t="n">
        <v>0.928481806775408</v>
      </c>
      <c r="D18" s="48" t="n">
        <v>1.43415071387413</v>
      </c>
      <c r="E18" s="48" t="n">
        <v>0.90718331413786</v>
      </c>
    </row>
    <row r="19" customFormat="false" ht="17.25" hidden="false" customHeight="true" outlineLevel="0" collapsed="false">
      <c r="B19" s="14" t="s">
        <v>23</v>
      </c>
      <c r="C19" s="264" t="n">
        <v>106864</v>
      </c>
      <c r="D19" s="264" t="n">
        <v>109443</v>
      </c>
      <c r="E19" s="265" t="n">
        <v>115653</v>
      </c>
    </row>
    <row r="20" customFormat="false" ht="15" hidden="false" customHeight="false" outlineLevel="0" collapsed="false">
      <c r="B20" s="116" t="s">
        <v>304</v>
      </c>
      <c r="C20" s="177" t="n">
        <v>31.9714777661327</v>
      </c>
      <c r="D20" s="177" t="n">
        <v>25.0194164999132</v>
      </c>
      <c r="E20" s="156" t="n">
        <v>22.1403681703025</v>
      </c>
    </row>
    <row r="21" customFormat="false" ht="15" hidden="false" customHeight="false" outlineLevel="0" collapsed="false">
      <c r="B21" s="116" t="s">
        <v>305</v>
      </c>
      <c r="C21" s="177" t="n">
        <v>26.751759245396</v>
      </c>
      <c r="D21" s="177" t="n">
        <v>29.0151037526384</v>
      </c>
      <c r="E21" s="156" t="n">
        <v>27.5470588743915</v>
      </c>
    </row>
    <row r="22" customFormat="false" ht="15" hidden="false" customHeight="false" outlineLevel="0" collapsed="false">
      <c r="B22" s="116" t="s">
        <v>303</v>
      </c>
      <c r="C22" s="177" t="n">
        <v>25.2928956430603</v>
      </c>
      <c r="D22" s="177" t="n">
        <v>34.4297945049021</v>
      </c>
      <c r="E22" s="156" t="n">
        <v>39.4360716972322</v>
      </c>
    </row>
    <row r="23" customFormat="false" ht="15" hidden="false" customHeight="false" outlineLevel="0" collapsed="false">
      <c r="B23" s="116" t="s">
        <v>306</v>
      </c>
      <c r="C23" s="177" t="n">
        <v>9.99401107950292</v>
      </c>
      <c r="D23" s="177" t="n">
        <v>7.00547316868141</v>
      </c>
      <c r="E23" s="156" t="n">
        <v>5.69375632279318</v>
      </c>
    </row>
    <row r="24" customFormat="false" ht="15" hidden="false" customHeight="false" outlineLevel="0" collapsed="false">
      <c r="B24" s="116" t="s">
        <v>302</v>
      </c>
      <c r="C24" s="48" t="n">
        <v>2.11764485701452</v>
      </c>
      <c r="D24" s="48" t="n">
        <v>2.2395219429292</v>
      </c>
      <c r="E24" s="48" t="n">
        <v>2.23599906617208</v>
      </c>
    </row>
    <row r="25" customFormat="false" ht="15" hidden="false" customHeight="false" outlineLevel="0" collapsed="false">
      <c r="B25" s="116" t="s">
        <v>224</v>
      </c>
      <c r="C25" s="177" t="n">
        <v>2.65103308878575</v>
      </c>
      <c r="D25" s="48" t="n">
        <v>1.017881454273</v>
      </c>
      <c r="E25" s="48" t="n">
        <v>1.64716868563721</v>
      </c>
    </row>
    <row r="26" customFormat="false" ht="15" hidden="false" customHeight="false" outlineLevel="0" collapsed="false">
      <c r="B26" s="14" t="s">
        <v>24</v>
      </c>
      <c r="C26" s="264" t="n">
        <v>80544</v>
      </c>
      <c r="D26" s="264" t="n">
        <v>81803</v>
      </c>
      <c r="E26" s="265" t="n">
        <v>80776</v>
      </c>
    </row>
    <row r="27" customFormat="false" ht="15" hidden="false" customHeight="false" outlineLevel="0" collapsed="false">
      <c r="B27" s="116" t="s">
        <v>304</v>
      </c>
      <c r="C27" s="177" t="n">
        <v>43.1093563766389</v>
      </c>
      <c r="D27" s="177" t="n">
        <v>38.1294084569026</v>
      </c>
      <c r="E27" s="156" t="n">
        <v>43.5946320689314</v>
      </c>
    </row>
    <row r="28" customFormat="false" ht="15" hidden="false" customHeight="false" outlineLevel="0" collapsed="false">
      <c r="B28" s="116" t="s">
        <v>303</v>
      </c>
      <c r="C28" s="177" t="n">
        <v>41.6641835518474</v>
      </c>
      <c r="D28" s="177" t="n">
        <v>46.8968130753151</v>
      </c>
      <c r="E28" s="156" t="n">
        <v>43.0486778250966</v>
      </c>
    </row>
    <row r="29" customFormat="false" ht="15" hidden="false" customHeight="false" outlineLevel="0" collapsed="false">
      <c r="B29" s="116" t="s">
        <v>305</v>
      </c>
      <c r="C29" s="177" t="n">
        <v>7.33139650377433</v>
      </c>
      <c r="D29" s="177" t="n">
        <v>6.94717797635784</v>
      </c>
      <c r="E29" s="156" t="n">
        <v>7.36233534713281</v>
      </c>
    </row>
    <row r="30" customFormat="false" ht="15" hidden="false" customHeight="false" outlineLevel="0" collapsed="false">
      <c r="B30" s="116" t="s">
        <v>306</v>
      </c>
      <c r="C30" s="177" t="n">
        <v>4.70550258243941</v>
      </c>
      <c r="D30" s="177" t="n">
        <v>4.69787171619623</v>
      </c>
      <c r="E30" s="48" t="n">
        <v>3.08755075765079</v>
      </c>
    </row>
    <row r="31" customFormat="false" ht="15" hidden="false" customHeight="false" outlineLevel="0" collapsed="false">
      <c r="B31" s="116" t="s">
        <v>307</v>
      </c>
      <c r="C31" s="48" t="n">
        <v>1.13974970202622</v>
      </c>
      <c r="D31" s="48" t="n">
        <v>0.224930626016161</v>
      </c>
      <c r="E31" s="48" t="n">
        <v>0.125037139744479</v>
      </c>
    </row>
    <row r="32" customFormat="false" ht="15" hidden="false" customHeight="false" outlineLevel="0" collapsed="false">
      <c r="B32" s="116" t="s">
        <v>309</v>
      </c>
      <c r="C32" s="48" t="n">
        <v>0.622020262216925</v>
      </c>
      <c r="D32" s="48" t="n">
        <v>0.606334731000086</v>
      </c>
      <c r="E32" s="48" t="n">
        <v>0.704417153609983</v>
      </c>
    </row>
    <row r="33" customFormat="false" ht="15" hidden="false" customHeight="false" outlineLevel="0" collapsed="false">
      <c r="B33" s="14" t="s">
        <v>25</v>
      </c>
      <c r="C33" s="264" t="n">
        <v>61814</v>
      </c>
      <c r="D33" s="264" t="n">
        <v>62013</v>
      </c>
      <c r="E33" s="265" t="n">
        <v>63848</v>
      </c>
    </row>
    <row r="34" customFormat="false" ht="15" hidden="false" customHeight="false" outlineLevel="0" collapsed="false">
      <c r="B34" s="116" t="s">
        <v>303</v>
      </c>
      <c r="C34" s="177" t="n">
        <v>35.2703271103634</v>
      </c>
      <c r="D34" s="177" t="n">
        <v>34.2347572283231</v>
      </c>
      <c r="E34" s="156" t="n">
        <v>40.3583510838241</v>
      </c>
    </row>
    <row r="35" customFormat="false" ht="15" hidden="false" customHeight="false" outlineLevel="0" collapsed="false">
      <c r="B35" s="116" t="s">
        <v>304</v>
      </c>
      <c r="C35" s="177" t="n">
        <v>24.7985893163361</v>
      </c>
      <c r="D35" s="177" t="n">
        <v>24.0514085756212</v>
      </c>
      <c r="E35" s="156" t="n">
        <v>25.7846761057512</v>
      </c>
    </row>
    <row r="36" customFormat="false" ht="15" hidden="false" customHeight="false" outlineLevel="0" collapsed="false">
      <c r="B36" s="116" t="s">
        <v>305</v>
      </c>
      <c r="C36" s="177" t="n">
        <v>14.7377616721131</v>
      </c>
      <c r="D36" s="177" t="n">
        <v>19.6265299211456</v>
      </c>
      <c r="E36" s="156" t="n">
        <v>15.8799022678862</v>
      </c>
    </row>
    <row r="37" customFormat="false" ht="15" hidden="false" customHeight="false" outlineLevel="0" collapsed="false">
      <c r="B37" s="116" t="s">
        <v>306</v>
      </c>
      <c r="C37" s="177" t="n">
        <v>13.8852039990941</v>
      </c>
      <c r="D37" s="177" t="n">
        <v>11.6217567284279</v>
      </c>
      <c r="E37" s="156" t="n">
        <v>9.40984838992607</v>
      </c>
    </row>
    <row r="38" customFormat="false" ht="15" hidden="false" customHeight="false" outlineLevel="0" collapsed="false">
      <c r="B38" s="116" t="s">
        <v>302</v>
      </c>
      <c r="C38" s="177" t="n">
        <v>7.99495259973469</v>
      </c>
      <c r="D38" s="177" t="n">
        <v>8.18699304984439</v>
      </c>
      <c r="E38" s="156" t="n">
        <v>6.97594286430272</v>
      </c>
    </row>
    <row r="39" customFormat="false" ht="15" hidden="false" customHeight="false" outlineLevel="0" collapsed="false">
      <c r="B39" s="116" t="s">
        <v>307</v>
      </c>
      <c r="C39" s="48" t="n">
        <v>0.886530559420196</v>
      </c>
      <c r="D39" s="48" t="n">
        <v>0.506345443697289</v>
      </c>
      <c r="E39" s="48" t="n">
        <v>0.400952261621351</v>
      </c>
    </row>
    <row r="40" customFormat="false" ht="15" hidden="false" customHeight="false" outlineLevel="0" collapsed="false">
      <c r="B40" s="14" t="s">
        <v>26</v>
      </c>
      <c r="C40" s="264" t="n">
        <v>139337</v>
      </c>
      <c r="D40" s="264" t="n">
        <v>139262</v>
      </c>
      <c r="E40" s="265" t="n">
        <v>146507</v>
      </c>
    </row>
    <row r="41" customFormat="false" ht="15" hidden="false" customHeight="false" outlineLevel="0" collapsed="false">
      <c r="B41" s="116" t="s">
        <v>303</v>
      </c>
      <c r="C41" s="177" t="n">
        <v>33.6651427833239</v>
      </c>
      <c r="D41" s="177" t="n">
        <v>39.3287472533785</v>
      </c>
      <c r="E41" s="266" t="n">
        <v>43.7767478687025</v>
      </c>
    </row>
    <row r="42" customFormat="false" ht="15" hidden="false" customHeight="false" outlineLevel="0" collapsed="false">
      <c r="B42" s="116" t="s">
        <v>304</v>
      </c>
      <c r="C42" s="177" t="n">
        <v>31.9470061792632</v>
      </c>
      <c r="D42" s="177" t="n">
        <v>27.4317473539085</v>
      </c>
      <c r="E42" s="266" t="n">
        <v>26.4028339942801</v>
      </c>
    </row>
    <row r="43" customFormat="false" ht="15" hidden="false" customHeight="false" outlineLevel="0" collapsed="false">
      <c r="B43" s="116" t="s">
        <v>305</v>
      </c>
      <c r="C43" s="177" t="n">
        <v>17.3787292678901</v>
      </c>
      <c r="D43" s="177" t="n">
        <v>21.2527466214761</v>
      </c>
      <c r="E43" s="266" t="n">
        <v>17.4032640078631</v>
      </c>
    </row>
    <row r="44" customFormat="false" ht="15" hidden="false" customHeight="false" outlineLevel="0" collapsed="false">
      <c r="B44" s="116" t="s">
        <v>306</v>
      </c>
      <c r="C44" s="177" t="n">
        <v>9.65644444763415</v>
      </c>
      <c r="D44" s="177" t="n">
        <v>6.43678821214689</v>
      </c>
      <c r="E44" s="267" t="n">
        <v>6.63654296381743</v>
      </c>
    </row>
    <row r="45" customFormat="false" ht="15" hidden="false" customHeight="false" outlineLevel="0" collapsed="false">
      <c r="B45" s="116" t="s">
        <v>302</v>
      </c>
      <c r="C45" s="177" t="n">
        <v>4.66566669298176</v>
      </c>
      <c r="D45" s="177" t="n">
        <v>4.95756200542862</v>
      </c>
      <c r="E45" s="266" t="n">
        <v>4.74584832124062</v>
      </c>
    </row>
    <row r="46" customFormat="false" ht="15" hidden="false" customHeight="false" outlineLevel="0" collapsed="false">
      <c r="B46" s="116" t="s">
        <v>310</v>
      </c>
      <c r="C46" s="48" t="n">
        <v>1.50785505644588</v>
      </c>
      <c r="D46" s="48" t="n">
        <v>0.235527279516307</v>
      </c>
      <c r="E46" s="48" t="n">
        <v>0.690069416478394</v>
      </c>
    </row>
    <row r="47" customFormat="false" ht="15" hidden="false" customHeight="false" outlineLevel="0" collapsed="false">
      <c r="B47" s="14" t="s">
        <v>27</v>
      </c>
      <c r="C47" s="264" t="n">
        <v>51083</v>
      </c>
      <c r="D47" s="264" t="n">
        <v>50770</v>
      </c>
      <c r="E47" s="265" t="n">
        <v>52426</v>
      </c>
    </row>
    <row r="48" customFormat="false" ht="15" hidden="false" customHeight="false" outlineLevel="0" collapsed="false">
      <c r="B48" s="116" t="s">
        <v>303</v>
      </c>
      <c r="C48" s="177" t="n">
        <v>34.0739580682419</v>
      </c>
      <c r="D48" s="177" t="n">
        <v>33.7758518810321</v>
      </c>
      <c r="E48" s="156" t="n">
        <v>41.3745088314958</v>
      </c>
    </row>
    <row r="49" customFormat="false" ht="15" hidden="false" customHeight="false" outlineLevel="0" collapsed="false">
      <c r="B49" s="116" t="s">
        <v>304</v>
      </c>
      <c r="C49" s="177" t="n">
        <v>24.4836834171838</v>
      </c>
      <c r="D49" s="177" t="n">
        <v>27.7073074650384</v>
      </c>
      <c r="E49" s="156" t="n">
        <v>27.8220730172052</v>
      </c>
    </row>
    <row r="50" customFormat="false" ht="15" hidden="false" customHeight="false" outlineLevel="0" collapsed="false">
      <c r="B50" s="116" t="s">
        <v>305</v>
      </c>
      <c r="C50" s="177" t="n">
        <v>21.5022610261731</v>
      </c>
      <c r="D50" s="177" t="n">
        <v>23.7147922001182</v>
      </c>
      <c r="E50" s="156" t="n">
        <v>18.2771907069012</v>
      </c>
    </row>
    <row r="51" customFormat="false" ht="15" hidden="false" customHeight="false" outlineLevel="0" collapsed="false">
      <c r="B51" s="116" t="s">
        <v>306</v>
      </c>
      <c r="C51" s="177" t="n">
        <v>16.3048372256915</v>
      </c>
      <c r="D51" s="177" t="n">
        <v>13.0707110498326</v>
      </c>
      <c r="E51" s="156" t="n">
        <v>10.5806279327051</v>
      </c>
    </row>
    <row r="52" customFormat="false" ht="15" hidden="false" customHeight="false" outlineLevel="0" collapsed="false">
      <c r="B52" s="116" t="s">
        <v>311</v>
      </c>
      <c r="C52" s="48" t="n">
        <v>1.73638979699704</v>
      </c>
      <c r="D52" s="48" t="n">
        <v>0.750443175103408</v>
      </c>
      <c r="E52" s="48" t="n">
        <v>0.803036661198642</v>
      </c>
    </row>
    <row r="53" customFormat="false" ht="15" hidden="false" customHeight="false" outlineLevel="0" collapsed="false">
      <c r="B53" s="14" t="s">
        <v>28</v>
      </c>
      <c r="C53" s="264" t="n">
        <v>160234</v>
      </c>
      <c r="D53" s="264" t="n">
        <v>159495</v>
      </c>
      <c r="E53" s="265" t="n">
        <v>167991</v>
      </c>
    </row>
    <row r="54" customFormat="false" ht="15" hidden="false" customHeight="false" outlineLevel="0" collapsed="false">
      <c r="B54" s="116" t="s">
        <v>303</v>
      </c>
      <c r="C54" s="177" t="n">
        <v>33.1078297989191</v>
      </c>
      <c r="D54" s="177" t="n">
        <v>36.5378225022728</v>
      </c>
      <c r="E54" s="246" t="n">
        <v>40.0491693007363</v>
      </c>
    </row>
    <row r="55" customFormat="false" ht="15" hidden="false" customHeight="false" outlineLevel="0" collapsed="false">
      <c r="B55" s="116" t="s">
        <v>304</v>
      </c>
      <c r="C55" s="177" t="n">
        <v>22.1145324962243</v>
      </c>
      <c r="D55" s="177" t="n">
        <v>19.5510831060535</v>
      </c>
      <c r="E55" s="246" t="n">
        <v>16.7306581900221</v>
      </c>
    </row>
    <row r="56" customFormat="false" ht="15" hidden="false" customHeight="false" outlineLevel="0" collapsed="false">
      <c r="B56" s="116" t="s">
        <v>302</v>
      </c>
      <c r="C56" s="177" t="n">
        <v>20.5692924098506</v>
      </c>
      <c r="D56" s="177" t="n">
        <v>20.513495720869</v>
      </c>
      <c r="E56" s="246" t="n">
        <v>22.8071741938556</v>
      </c>
    </row>
    <row r="57" customFormat="false" ht="15" hidden="false" customHeight="false" outlineLevel="0" collapsed="false">
      <c r="B57" s="116" t="s">
        <v>306</v>
      </c>
      <c r="C57" s="177" t="n">
        <v>12.7619606325749</v>
      </c>
      <c r="D57" s="177" t="n">
        <v>12.5947521865889</v>
      </c>
      <c r="E57" s="246" t="n">
        <v>11.6845545297069</v>
      </c>
    </row>
    <row r="58" customFormat="false" ht="15" hidden="false" customHeight="false" outlineLevel="0" collapsed="false">
      <c r="B58" s="116" t="s">
        <v>305</v>
      </c>
      <c r="C58" s="177" t="n">
        <v>7.88721494813835</v>
      </c>
      <c r="D58" s="177" t="n">
        <v>9.43101664628985</v>
      </c>
      <c r="E58" s="246" t="n">
        <v>7.79863206957516</v>
      </c>
    </row>
    <row r="59" customFormat="false" ht="15" hidden="false" customHeight="false" outlineLevel="0" collapsed="false">
      <c r="B59" s="116" t="s">
        <v>307</v>
      </c>
      <c r="C59" s="177" t="n">
        <v>1.95900994795112</v>
      </c>
      <c r="D59" s="48" t="n">
        <v>0.0727295526505533</v>
      </c>
      <c r="E59" s="48" t="n">
        <v>0.13334047657315</v>
      </c>
    </row>
    <row r="60" customFormat="false" ht="15" hidden="false" customHeight="false" outlineLevel="0" collapsed="false">
      <c r="B60" s="268" t="s">
        <v>308</v>
      </c>
      <c r="C60" s="177" t="s">
        <v>49</v>
      </c>
      <c r="D60" s="177" t="s">
        <v>49</v>
      </c>
      <c r="E60" s="48" t="n">
        <v>0.0500026787149312</v>
      </c>
    </row>
    <row r="61" customFormat="false" ht="15" hidden="false" customHeight="false" outlineLevel="0" collapsed="false">
      <c r="B61" s="14" t="s">
        <v>29</v>
      </c>
      <c r="C61" s="264" t="n">
        <v>35392</v>
      </c>
      <c r="D61" s="264" t="n">
        <v>35480</v>
      </c>
      <c r="E61" s="265" t="n">
        <v>36104</v>
      </c>
    </row>
    <row r="62" customFormat="false" ht="15" hidden="false" customHeight="false" outlineLevel="0" collapsed="false">
      <c r="B62" s="116" t="s">
        <v>303</v>
      </c>
      <c r="C62" s="177" t="n">
        <v>52.0626130198915</v>
      </c>
      <c r="D62" s="177" t="n">
        <v>53.7091319052988</v>
      </c>
      <c r="E62" s="156" t="n">
        <v>56.7471748282739</v>
      </c>
    </row>
    <row r="63" customFormat="false" ht="15" hidden="false" customHeight="false" outlineLevel="0" collapsed="false">
      <c r="B63" s="116" t="s">
        <v>304</v>
      </c>
      <c r="C63" s="177" t="n">
        <v>26.7602848101266</v>
      </c>
      <c r="D63" s="177" t="n">
        <v>26.6967305524239</v>
      </c>
      <c r="E63" s="156" t="n">
        <v>27.7503877686683</v>
      </c>
    </row>
    <row r="64" customFormat="false" ht="15" hidden="false" customHeight="false" outlineLevel="0" collapsed="false">
      <c r="B64" s="116" t="s">
        <v>305</v>
      </c>
      <c r="C64" s="177" t="n">
        <v>8.34651898734177</v>
      </c>
      <c r="D64" s="177" t="n">
        <v>7.28297632468997</v>
      </c>
      <c r="E64" s="156" t="n">
        <v>5.61710613782406</v>
      </c>
    </row>
    <row r="65" customFormat="false" ht="15" hidden="false" customHeight="false" outlineLevel="0" collapsed="false">
      <c r="B65" s="116" t="s">
        <v>306</v>
      </c>
      <c r="C65" s="177" t="n">
        <v>5.68490054249548</v>
      </c>
      <c r="D65" s="177" t="n">
        <v>4.65896279594138</v>
      </c>
      <c r="E65" s="156" t="n">
        <v>4.38732550409927</v>
      </c>
    </row>
    <row r="66" customFormat="false" ht="15" hidden="false" customHeight="false" outlineLevel="0" collapsed="false">
      <c r="B66" s="116" t="s">
        <v>302</v>
      </c>
      <c r="C66" s="177" t="n">
        <v>4.50666817359855</v>
      </c>
      <c r="D66" s="177" t="n">
        <v>6.81792559188275</v>
      </c>
      <c r="E66" s="48" t="n">
        <v>4.90804343009085</v>
      </c>
    </row>
    <row r="67" customFormat="false" ht="15" hidden="false" customHeight="false" outlineLevel="0" collapsed="false">
      <c r="B67" s="116" t="s">
        <v>307</v>
      </c>
      <c r="C67" s="48" t="n">
        <v>0.847649186256781</v>
      </c>
      <c r="D67" s="48" t="s">
        <v>49</v>
      </c>
      <c r="E67" s="246" t="s">
        <v>49</v>
      </c>
    </row>
    <row r="68" customFormat="false" ht="15" hidden="false" customHeight="false" outlineLevel="0" collapsed="false">
      <c r="B68" s="14" t="s">
        <v>30</v>
      </c>
      <c r="C68" s="264" t="n">
        <v>71156</v>
      </c>
      <c r="D68" s="264" t="n">
        <v>70058</v>
      </c>
      <c r="E68" s="265" t="n">
        <v>71980</v>
      </c>
    </row>
    <row r="69" customFormat="false" ht="15" hidden="false" customHeight="false" outlineLevel="0" collapsed="false">
      <c r="B69" s="116" t="s">
        <v>304</v>
      </c>
      <c r="C69" s="177" t="n">
        <v>41.4033953566811</v>
      </c>
      <c r="D69" s="177" t="n">
        <v>38.0927231722287</v>
      </c>
      <c r="E69" s="156" t="n">
        <v>48.6940816893582</v>
      </c>
    </row>
    <row r="70" customFormat="false" ht="15" hidden="false" customHeight="false" outlineLevel="0" collapsed="false">
      <c r="B70" s="116" t="s">
        <v>303</v>
      </c>
      <c r="C70" s="177" t="n">
        <v>31.3058631738715</v>
      </c>
      <c r="D70" s="177" t="n">
        <v>36.6710439921208</v>
      </c>
      <c r="E70" s="156" t="n">
        <v>32.1867185329258</v>
      </c>
    </row>
    <row r="71" customFormat="false" ht="15" hidden="false" customHeight="false" outlineLevel="0" collapsed="false">
      <c r="B71" s="116" t="s">
        <v>305</v>
      </c>
      <c r="C71" s="177" t="n">
        <v>15.364832199674</v>
      </c>
      <c r="D71" s="177" t="n">
        <v>16.9159838990551</v>
      </c>
      <c r="E71" s="156" t="n">
        <v>11.3295359822173</v>
      </c>
    </row>
    <row r="72" customFormat="false" ht="15" hidden="false" customHeight="false" outlineLevel="0" collapsed="false">
      <c r="B72" s="116" t="s">
        <v>306</v>
      </c>
      <c r="C72" s="177" t="n">
        <v>9.20091067513632</v>
      </c>
      <c r="D72" s="48" t="n">
        <v>5.33700648034486</v>
      </c>
      <c r="E72" s="48" t="n">
        <v>5.09863851069742</v>
      </c>
    </row>
    <row r="73" customFormat="false" ht="15" hidden="false" customHeight="false" outlineLevel="0" collapsed="false">
      <c r="B73" s="116" t="s">
        <v>307</v>
      </c>
      <c r="C73" s="48" t="n">
        <v>0.371015796278599</v>
      </c>
      <c r="D73" s="48" t="n">
        <v>0.743669530960062</v>
      </c>
      <c r="E73" s="48" t="n">
        <v>0.35843289802723</v>
      </c>
    </row>
    <row r="74" customFormat="false" ht="15" hidden="false" customHeight="false" outlineLevel="0" collapsed="false">
      <c r="B74" s="116" t="s">
        <v>308</v>
      </c>
      <c r="C74" s="246" t="s">
        <v>49</v>
      </c>
      <c r="D74" s="48" t="n">
        <v>0.894972736875161</v>
      </c>
      <c r="E74" s="48" t="n">
        <v>1.1989441511531</v>
      </c>
    </row>
    <row r="75" customFormat="false" ht="15" hidden="false" customHeight="false" outlineLevel="0" collapsed="false">
      <c r="B75" s="14" t="s">
        <v>31</v>
      </c>
      <c r="C75" s="264" t="n">
        <v>201644</v>
      </c>
      <c r="D75" s="264" t="n">
        <v>212610</v>
      </c>
      <c r="E75" s="265" t="n">
        <v>219315</v>
      </c>
    </row>
    <row r="76" customFormat="false" ht="15" hidden="false" customHeight="false" outlineLevel="0" collapsed="false">
      <c r="B76" s="116" t="s">
        <v>303</v>
      </c>
      <c r="C76" s="177" t="n">
        <v>62.3524627561445</v>
      </c>
      <c r="D76" s="177" t="n">
        <v>65.4301302854993</v>
      </c>
      <c r="E76" s="156" t="n">
        <v>71.6562934591797</v>
      </c>
    </row>
    <row r="77" customFormat="false" ht="15" hidden="false" customHeight="false" outlineLevel="0" collapsed="false">
      <c r="B77" s="116" t="s">
        <v>304</v>
      </c>
      <c r="C77" s="177" t="n">
        <v>25.8708416813791</v>
      </c>
      <c r="D77" s="177" t="n">
        <v>22.8168947838766</v>
      </c>
      <c r="E77" s="156" t="n">
        <v>17.6184939470624</v>
      </c>
    </row>
    <row r="78" customFormat="false" ht="15" hidden="false" customHeight="false" outlineLevel="0" collapsed="false">
      <c r="B78" s="116" t="s">
        <v>305</v>
      </c>
      <c r="C78" s="177" t="n">
        <v>4.91559381880939</v>
      </c>
      <c r="D78" s="177" t="n">
        <v>1.35318188231974</v>
      </c>
      <c r="E78" s="156" t="n">
        <v>2.29122495041379</v>
      </c>
    </row>
    <row r="79" customFormat="false" ht="15" hidden="false" customHeight="false" outlineLevel="0" collapsed="false">
      <c r="B79" s="116" t="s">
        <v>306</v>
      </c>
      <c r="C79" s="177" t="n">
        <v>4.35520025391284</v>
      </c>
      <c r="D79" s="177" t="n">
        <v>6.85151215841212</v>
      </c>
      <c r="E79" s="156" t="n">
        <v>5.27779677632629</v>
      </c>
    </row>
    <row r="80" customFormat="false" ht="15" hidden="false" customHeight="false" outlineLevel="0" collapsed="false">
      <c r="B80" s="116" t="s">
        <v>302</v>
      </c>
      <c r="C80" s="177" t="n">
        <v>1.30675844557735</v>
      </c>
      <c r="D80" s="177" t="n">
        <v>2.48247965758901</v>
      </c>
      <c r="E80" s="156" t="n">
        <v>2.06461026377585</v>
      </c>
    </row>
    <row r="81" customFormat="false" ht="15" hidden="false" customHeight="false" outlineLevel="0" collapsed="false">
      <c r="B81" s="116" t="s">
        <v>312</v>
      </c>
      <c r="C81" s="48" t="n">
        <v>0.819265636468231</v>
      </c>
      <c r="D81" s="48" t="n">
        <v>0.506561309439819</v>
      </c>
      <c r="E81" s="48" t="n">
        <v>0.653398080386659</v>
      </c>
    </row>
    <row r="82" customFormat="false" ht="15" hidden="false" customHeight="false" outlineLevel="0" collapsed="false">
      <c r="B82" s="14" t="s">
        <v>32</v>
      </c>
      <c r="C82" s="264" t="n">
        <v>516793</v>
      </c>
      <c r="D82" s="264" t="n">
        <v>536994</v>
      </c>
      <c r="E82" s="265" t="n">
        <v>544569</v>
      </c>
    </row>
    <row r="83" customFormat="false" ht="15" hidden="false" customHeight="false" outlineLevel="0" collapsed="false">
      <c r="B83" s="116" t="s">
        <v>303</v>
      </c>
      <c r="C83" s="177" t="n">
        <v>60.8957551669624</v>
      </c>
      <c r="D83" s="177" t="n">
        <v>60.0481569626476</v>
      </c>
      <c r="E83" s="156" t="n">
        <v>59.0637733693986</v>
      </c>
    </row>
    <row r="84" customFormat="false" ht="15" hidden="false" customHeight="false" outlineLevel="0" collapsed="false">
      <c r="B84" s="116" t="s">
        <v>304</v>
      </c>
      <c r="C84" s="177" t="n">
        <v>30.5836185861651</v>
      </c>
      <c r="D84" s="177" t="n">
        <v>31.4906684246006</v>
      </c>
      <c r="E84" s="156" t="n">
        <v>33.0422774708072</v>
      </c>
    </row>
    <row r="85" customFormat="false" ht="15" hidden="false" customHeight="false" outlineLevel="0" collapsed="false">
      <c r="B85" s="116" t="s">
        <v>302</v>
      </c>
      <c r="C85" s="177" t="n">
        <v>4.3586116685017</v>
      </c>
      <c r="D85" s="177" t="n">
        <v>5.39465990309017</v>
      </c>
      <c r="E85" s="156" t="n">
        <v>5.27481365997697</v>
      </c>
    </row>
    <row r="86" customFormat="false" ht="15" hidden="false" customHeight="false" outlineLevel="0" collapsed="false">
      <c r="B86" s="116" t="s">
        <v>187</v>
      </c>
      <c r="C86" s="48" t="n">
        <v>2.83169470174712</v>
      </c>
      <c r="D86" s="48" t="n">
        <v>2.3061710186706</v>
      </c>
      <c r="E86" s="156" t="n">
        <v>2.05703960379676</v>
      </c>
    </row>
    <row r="87" customFormat="false" ht="15" hidden="false" customHeight="false" outlineLevel="0" collapsed="false">
      <c r="B87" s="14" t="s">
        <v>33</v>
      </c>
      <c r="C87" s="264" t="n">
        <v>27756</v>
      </c>
      <c r="D87" s="264" t="n">
        <v>27795</v>
      </c>
      <c r="E87" s="265" t="n">
        <v>28635</v>
      </c>
    </row>
    <row r="88" customFormat="false" ht="15" hidden="false" customHeight="false" outlineLevel="0" collapsed="false">
      <c r="B88" s="116" t="s">
        <v>303</v>
      </c>
      <c r="C88" s="177" t="n">
        <v>43.9652687707162</v>
      </c>
      <c r="D88" s="177" t="n">
        <v>50.8940456916712</v>
      </c>
      <c r="E88" s="156" t="n">
        <v>48.4023048716606</v>
      </c>
    </row>
    <row r="89" customFormat="false" ht="15" hidden="false" customHeight="false" outlineLevel="0" collapsed="false">
      <c r="B89" s="116" t="s">
        <v>304</v>
      </c>
      <c r="C89" s="177" t="n">
        <v>24.7586107508286</v>
      </c>
      <c r="D89" s="177" t="n">
        <v>20.7627271091923</v>
      </c>
      <c r="E89" s="156" t="n">
        <v>21.9242186135848</v>
      </c>
    </row>
    <row r="90" customFormat="false" ht="15" hidden="false" customHeight="false" outlineLevel="0" collapsed="false">
      <c r="B90" s="116" t="s">
        <v>302</v>
      </c>
      <c r="C90" s="177" t="n">
        <v>12.6603256953452</v>
      </c>
      <c r="D90" s="177" t="n">
        <v>11.343766864544</v>
      </c>
      <c r="E90" s="156" t="n">
        <v>11.9050113497468</v>
      </c>
    </row>
    <row r="91" customFormat="false" ht="15" hidden="false" customHeight="false" outlineLevel="0" collapsed="false">
      <c r="B91" s="116" t="s">
        <v>306</v>
      </c>
      <c r="C91" s="177" t="n">
        <v>8.35495028102032</v>
      </c>
      <c r="D91" s="177" t="n">
        <v>7.20992984349703</v>
      </c>
      <c r="E91" s="156" t="n">
        <v>8.66771433560328</v>
      </c>
    </row>
    <row r="92" customFormat="false" ht="15" hidden="false" customHeight="false" outlineLevel="0" collapsed="false">
      <c r="B92" s="116" t="s">
        <v>305</v>
      </c>
      <c r="C92" s="177" t="n">
        <v>8.31171638564635</v>
      </c>
      <c r="D92" s="177" t="n">
        <v>8.95484799424357</v>
      </c>
      <c r="E92" s="156" t="n">
        <v>6.89016937314475</v>
      </c>
    </row>
    <row r="93" customFormat="false" ht="15" hidden="false" customHeight="false" outlineLevel="0" collapsed="false">
      <c r="B93" s="116" t="s">
        <v>313</v>
      </c>
      <c r="C93" s="48" t="n">
        <v>1.24297449200173</v>
      </c>
      <c r="D93" s="48" t="n">
        <v>0.582838640043173</v>
      </c>
      <c r="E93" s="48" t="n">
        <v>0.680984808800419</v>
      </c>
    </row>
    <row r="94" customFormat="false" ht="15" hidden="false" customHeight="false" outlineLevel="0" collapsed="false">
      <c r="B94" s="14" t="s">
        <v>34</v>
      </c>
      <c r="C94" s="264" t="n">
        <v>44010</v>
      </c>
      <c r="D94" s="264" t="n">
        <v>44719</v>
      </c>
      <c r="E94" s="265" t="n">
        <v>45157</v>
      </c>
    </row>
    <row r="95" customFormat="false" ht="15" hidden="false" customHeight="false" outlineLevel="0" collapsed="false">
      <c r="B95" s="116" t="s">
        <v>304</v>
      </c>
      <c r="C95" s="177" t="n">
        <v>41.3996818904794</v>
      </c>
      <c r="D95" s="177" t="n">
        <v>35.1595518683334</v>
      </c>
      <c r="E95" s="156" t="n">
        <v>25.1234581570964</v>
      </c>
    </row>
    <row r="96" customFormat="false" ht="15" hidden="false" customHeight="false" outlineLevel="0" collapsed="false">
      <c r="B96" s="116" t="s">
        <v>303</v>
      </c>
      <c r="C96" s="177" t="n">
        <v>40.4226312201772</v>
      </c>
      <c r="D96" s="177" t="n">
        <v>46.9688499295601</v>
      </c>
      <c r="E96" s="156" t="n">
        <v>50.937839094714</v>
      </c>
    </row>
    <row r="97" customFormat="false" ht="15" hidden="false" customHeight="false" outlineLevel="0" collapsed="false">
      <c r="B97" s="116" t="s">
        <v>305</v>
      </c>
      <c r="C97" s="177" t="n">
        <v>7.88457168825267</v>
      </c>
      <c r="D97" s="177" t="n">
        <v>9.86828864688387</v>
      </c>
      <c r="E97" s="156" t="n">
        <v>11.2584981287508</v>
      </c>
    </row>
    <row r="98" customFormat="false" ht="15" hidden="false" customHeight="false" outlineLevel="0" collapsed="false">
      <c r="B98" s="116" t="s">
        <v>302</v>
      </c>
      <c r="C98" s="177" t="n">
        <v>4.75119291070211</v>
      </c>
      <c r="D98" s="177" t="n">
        <v>6.06006395491849</v>
      </c>
      <c r="E98" s="156" t="n">
        <v>10.2996213211684</v>
      </c>
    </row>
    <row r="99" customFormat="false" ht="15" hidden="false" customHeight="false" outlineLevel="0" collapsed="false">
      <c r="B99" s="116" t="s">
        <v>306</v>
      </c>
      <c r="C99" s="177" t="n">
        <v>3.67870938423086</v>
      </c>
      <c r="D99" s="48" t="n">
        <v>1.09573112100002</v>
      </c>
      <c r="E99" s="156" t="n">
        <v>1.78266935358859</v>
      </c>
    </row>
    <row r="100" customFormat="false" ht="15" hidden="false" customHeight="false" outlineLevel="0" collapsed="false">
      <c r="B100" s="116" t="s">
        <v>307</v>
      </c>
      <c r="C100" s="48" t="n">
        <v>0.77482390365826</v>
      </c>
      <c r="D100" s="48" t="s">
        <v>49</v>
      </c>
      <c r="E100" s="177" t="s">
        <v>49</v>
      </c>
    </row>
    <row r="101" customFormat="false" ht="15" hidden="false" customHeight="false" outlineLevel="0" collapsed="false">
      <c r="B101" s="116" t="s">
        <v>314</v>
      </c>
      <c r="C101" s="246" t="s">
        <v>49</v>
      </c>
      <c r="D101" s="48" t="n">
        <v>0.368970683602048</v>
      </c>
      <c r="E101" s="177" t="s">
        <v>49</v>
      </c>
    </row>
    <row r="102" customFormat="false" ht="15" hidden="false" customHeight="false" outlineLevel="0" collapsed="false">
      <c r="B102" s="14" t="s">
        <v>35</v>
      </c>
      <c r="C102" s="265" t="n">
        <v>58707</v>
      </c>
      <c r="D102" s="265" t="n">
        <v>60057</v>
      </c>
      <c r="E102" s="265" t="n">
        <v>62101</v>
      </c>
    </row>
    <row r="103" customFormat="false" ht="15" hidden="false" customHeight="false" outlineLevel="0" collapsed="false">
      <c r="B103" s="116" t="s">
        <v>304</v>
      </c>
      <c r="C103" s="269" t="n">
        <v>37.3481867579675</v>
      </c>
      <c r="D103" s="269" t="n">
        <v>28.011722197246</v>
      </c>
      <c r="E103" s="156" t="n">
        <v>28.2958406466885</v>
      </c>
    </row>
    <row r="104" customFormat="false" ht="15" hidden="false" customHeight="false" outlineLevel="0" collapsed="false">
      <c r="B104" s="116" t="s">
        <v>303</v>
      </c>
      <c r="C104" s="269" t="n">
        <v>31.9808540719165</v>
      </c>
      <c r="D104" s="269" t="n">
        <v>42.5395873919776</v>
      </c>
      <c r="E104" s="156" t="n">
        <v>45.3454855799424</v>
      </c>
    </row>
    <row r="105" customFormat="false" ht="15" hidden="false" customHeight="false" outlineLevel="0" collapsed="false">
      <c r="B105" s="116" t="s">
        <v>305</v>
      </c>
      <c r="C105" s="269" t="n">
        <v>19.0403188716848</v>
      </c>
      <c r="D105" s="269" t="n">
        <v>24.5600013320679</v>
      </c>
      <c r="E105" s="156" t="n">
        <v>19.8338191011417</v>
      </c>
    </row>
    <row r="106" customFormat="false" ht="15" hidden="false" customHeight="false" outlineLevel="0" collapsed="false">
      <c r="B106" s="116" t="s">
        <v>306</v>
      </c>
      <c r="C106" s="269" t="n">
        <v>8.59693051935885</v>
      </c>
      <c r="D106" s="269" t="n">
        <v>4.40081922173935</v>
      </c>
      <c r="E106" s="156" t="n">
        <v>4.01281782902047</v>
      </c>
    </row>
    <row r="107" customFormat="false" ht="15" hidden="false" customHeight="false" outlineLevel="0" collapsed="false">
      <c r="B107" s="116" t="s">
        <v>315</v>
      </c>
      <c r="C107" s="48" t="n">
        <v>1.41039399049517</v>
      </c>
      <c r="D107" s="48" t="n">
        <v>0.133206786885792</v>
      </c>
      <c r="E107" s="48" t="n">
        <v>1.08049789858456</v>
      </c>
    </row>
    <row r="108" customFormat="false" ht="15" hidden="false" customHeight="false" outlineLevel="0" collapsed="false">
      <c r="B108" s="14" t="s">
        <v>36</v>
      </c>
      <c r="C108" s="265" t="n">
        <v>31760</v>
      </c>
      <c r="D108" s="265" t="n">
        <v>30632</v>
      </c>
      <c r="E108" s="265" t="n">
        <v>33293</v>
      </c>
    </row>
    <row r="109" customFormat="false" ht="15" hidden="false" customHeight="false" outlineLevel="0" collapsed="false">
      <c r="B109" s="116" t="s">
        <v>303</v>
      </c>
      <c r="C109" s="269" t="n">
        <v>38.1643576826196</v>
      </c>
      <c r="D109" s="269" t="n">
        <v>36.9352311308436</v>
      </c>
      <c r="E109" s="156" t="n">
        <v>44.8893160724477</v>
      </c>
    </row>
    <row r="110" customFormat="false" ht="15" hidden="false" customHeight="false" outlineLevel="0" collapsed="false">
      <c r="B110" s="116" t="s">
        <v>304</v>
      </c>
      <c r="C110" s="269" t="n">
        <v>28.9011335012594</v>
      </c>
      <c r="D110" s="269" t="n">
        <v>34.7251240532776</v>
      </c>
      <c r="E110" s="156" t="n">
        <v>29.0901991409606</v>
      </c>
    </row>
    <row r="111" customFormat="false" ht="15" hidden="false" customHeight="false" outlineLevel="0" collapsed="false">
      <c r="B111" s="116" t="s">
        <v>306</v>
      </c>
      <c r="C111" s="269" t="n">
        <v>14.1656171284635</v>
      </c>
      <c r="D111" s="269" t="n">
        <v>10.6424653956647</v>
      </c>
      <c r="E111" s="156" t="n">
        <v>10.068182500826</v>
      </c>
    </row>
    <row r="112" customFormat="false" ht="15" hidden="false" customHeight="false" outlineLevel="0" collapsed="false">
      <c r="B112" s="116" t="s">
        <v>305</v>
      </c>
      <c r="C112" s="269" t="n">
        <v>7.76448362720403</v>
      </c>
      <c r="D112" s="269" t="n">
        <v>11.0799164272656</v>
      </c>
      <c r="E112" s="156" t="n">
        <v>7.04051902802391</v>
      </c>
    </row>
    <row r="113" customFormat="false" ht="15" hidden="false" customHeight="false" outlineLevel="0" collapsed="false">
      <c r="B113" s="116" t="s">
        <v>302</v>
      </c>
      <c r="C113" s="48" t="n">
        <v>2.93136020151134</v>
      </c>
      <c r="D113" s="48" t="n">
        <v>2.25581091668843</v>
      </c>
      <c r="E113" s="48" t="n">
        <v>3.12678340792359</v>
      </c>
    </row>
    <row r="114" customFormat="false" ht="15.75" hidden="false" customHeight="false" outlineLevel="0" collapsed="false">
      <c r="B114" s="270" t="s">
        <v>240</v>
      </c>
      <c r="C114" s="130" t="n">
        <v>4.22544080604534</v>
      </c>
      <c r="D114" s="130" t="n">
        <v>2.06973100026117</v>
      </c>
      <c r="E114" s="130" t="n">
        <v>4.45739344606974</v>
      </c>
    </row>
    <row r="115" customFormat="false" ht="15.75" hidden="false" customHeight="false" outlineLevel="0" collapsed="false">
      <c r="B115" s="106" t="s">
        <v>66</v>
      </c>
      <c r="C115" s="69"/>
      <c r="D115" s="69"/>
      <c r="E115" s="139"/>
    </row>
    <row r="116" customFormat="false" ht="39.75" hidden="false" customHeight="true" outlineLevel="0" collapsed="false">
      <c r="B116" s="271" t="s">
        <v>316</v>
      </c>
      <c r="C116" s="271"/>
      <c r="D116" s="272"/>
      <c r="E116" s="86"/>
    </row>
    <row r="117" customFormat="false" ht="27" hidden="false" customHeight="true" outlineLevel="0" collapsed="false">
      <c r="B117" s="273" t="s">
        <v>317</v>
      </c>
      <c r="C117" s="273"/>
      <c r="D117" s="274"/>
      <c r="E117" s="86"/>
    </row>
    <row r="118" customFormat="false" ht="26.25" hidden="false" customHeight="true" outlineLevel="0" collapsed="false">
      <c r="B118" s="108" t="s">
        <v>318</v>
      </c>
      <c r="C118" s="108"/>
      <c r="D118" s="275"/>
      <c r="E118" s="86"/>
    </row>
    <row r="119" customFormat="false" ht="25.5" hidden="false" customHeight="true" outlineLevel="0" collapsed="false">
      <c r="B119" s="108" t="s">
        <v>319</v>
      </c>
      <c r="C119" s="108"/>
      <c r="D119" s="275"/>
      <c r="E119" s="86"/>
    </row>
    <row r="120" customFormat="false" ht="23.25" hidden="false" customHeight="true" outlineLevel="0" collapsed="false">
      <c r="B120" s="276" t="s">
        <v>320</v>
      </c>
      <c r="C120" s="276"/>
      <c r="D120" s="277"/>
      <c r="E120" s="86"/>
    </row>
    <row r="121" customFormat="false" ht="23.25" hidden="false" customHeight="true" outlineLevel="0" collapsed="false">
      <c r="B121" s="273" t="s">
        <v>321</v>
      </c>
      <c r="C121" s="273"/>
      <c r="D121" s="274"/>
      <c r="E121" s="86"/>
    </row>
    <row r="122" customFormat="false" ht="37.5" hidden="false" customHeight="true" outlineLevel="0" collapsed="false">
      <c r="B122" s="271" t="s">
        <v>322</v>
      </c>
      <c r="C122" s="271"/>
      <c r="D122" s="272"/>
      <c r="E122" s="86"/>
    </row>
    <row r="123" customFormat="false" ht="28.5" hidden="false" customHeight="true" outlineLevel="0" collapsed="false">
      <c r="B123" s="271" t="s">
        <v>323</v>
      </c>
      <c r="C123" s="271"/>
      <c r="D123" s="272"/>
      <c r="E123" s="86"/>
    </row>
    <row r="124" customFormat="false" ht="26.25" hidden="false" customHeight="true" outlineLevel="0" collapsed="false">
      <c r="B124" s="278" t="s">
        <v>324</v>
      </c>
      <c r="C124" s="278"/>
      <c r="D124" s="279"/>
      <c r="E124" s="86"/>
    </row>
    <row r="125" customFormat="false" ht="26.25" hidden="false" customHeight="true" outlineLevel="0" collapsed="false">
      <c r="B125" s="108" t="s">
        <v>325</v>
      </c>
      <c r="C125" s="108"/>
      <c r="D125" s="275"/>
      <c r="E125" s="86"/>
    </row>
    <row r="126" customFormat="false" ht="24.75" hidden="false" customHeight="true" outlineLevel="0" collapsed="false">
      <c r="B126" s="273" t="s">
        <v>326</v>
      </c>
      <c r="C126" s="273"/>
      <c r="D126" s="280"/>
      <c r="E126" s="86"/>
    </row>
    <row r="127" customFormat="false" ht="15" hidden="false" customHeight="false" outlineLevel="0" collapsed="false">
      <c r="B127" s="281" t="s">
        <v>327</v>
      </c>
      <c r="C127" s="281"/>
      <c r="D127" s="281"/>
    </row>
  </sheetData>
  <mergeCells count="15">
    <mergeCell ref="B2:C2"/>
    <mergeCell ref="B3:E3"/>
    <mergeCell ref="B4:B5"/>
    <mergeCell ref="C4:E4"/>
    <mergeCell ref="B116:C116"/>
    <mergeCell ref="B117:C117"/>
    <mergeCell ref="B118:C118"/>
    <mergeCell ref="B119:C119"/>
    <mergeCell ref="B120:C120"/>
    <mergeCell ref="B121:C121"/>
    <mergeCell ref="B122:C122"/>
    <mergeCell ref="B123:C123"/>
    <mergeCell ref="B124:C124"/>
    <mergeCell ref="B125:C125"/>
    <mergeCell ref="B126:C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8"/>
  <sheetViews>
    <sheetView showFormulas="false" showGridLines="true" showRowColHeaders="true" showZeros="true" rightToLeft="false" tabSelected="false" showOutlineSymbols="true" defaultGridColor="true" view="normal" topLeftCell="A367" colorId="64" zoomScale="100" zoomScaleNormal="100" zoomScalePageLayoutView="100" workbookViewId="0">
      <selection pane="topLeft" activeCell="B378" activeCellId="0" sqref="B378:E378"/>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44.7"/>
    <col collapsed="false" customWidth="true" hidden="false" outlineLevel="0" max="5" min="3" style="1" width="13.14"/>
    <col collapsed="false" customWidth="false" hidden="false" outlineLevel="0" max="257" min="6" style="1" width="11.42"/>
  </cols>
  <sheetData>
    <row r="2" customFormat="false" ht="17.25" hidden="false" customHeight="true" outlineLevel="0" collapsed="false">
      <c r="B2" s="7" t="s">
        <v>39</v>
      </c>
    </row>
    <row r="3" customFormat="false" ht="17.25" hidden="false" customHeight="true" outlineLevel="0" collapsed="false">
      <c r="B3" s="8" t="s">
        <v>40</v>
      </c>
      <c r="C3" s="8"/>
      <c r="D3" s="8"/>
      <c r="E3" s="8"/>
    </row>
    <row r="4" customFormat="false" ht="12.75" hidden="false" customHeight="true" outlineLevel="0" collapsed="false">
      <c r="B4" s="8"/>
      <c r="C4" s="8"/>
      <c r="D4" s="8"/>
      <c r="E4" s="8"/>
    </row>
    <row r="5" customFormat="false" ht="17.25" hidden="false" customHeight="true" outlineLevel="0" collapsed="false">
      <c r="B5" s="11" t="s">
        <v>41</v>
      </c>
      <c r="C5" s="12" t="s">
        <v>4</v>
      </c>
      <c r="D5" s="12"/>
      <c r="E5" s="12"/>
    </row>
    <row r="6" customFormat="false" ht="17.25" hidden="false" customHeight="true" outlineLevel="0" collapsed="false">
      <c r="B6" s="11"/>
      <c r="C6" s="12" t="n">
        <v>2017</v>
      </c>
      <c r="D6" s="12" t="n">
        <v>2018</v>
      </c>
      <c r="E6" s="12" t="n">
        <v>2019</v>
      </c>
    </row>
    <row r="7" customFormat="false" ht="17.25" hidden="false" customHeight="true" outlineLevel="0" collapsed="false">
      <c r="B7" s="14" t="s">
        <v>5</v>
      </c>
      <c r="C7" s="71"/>
      <c r="D7" s="71"/>
      <c r="E7" s="71"/>
    </row>
    <row r="8" customFormat="false" ht="17.25" hidden="false" customHeight="true" outlineLevel="0" collapsed="false">
      <c r="B8" s="17" t="s">
        <v>9</v>
      </c>
      <c r="C8" s="72" t="n">
        <v>264674</v>
      </c>
      <c r="D8" s="72" t="n">
        <v>268349</v>
      </c>
      <c r="E8" s="72" t="n">
        <v>275083</v>
      </c>
    </row>
    <row r="9" customFormat="false" ht="17.25" hidden="false" customHeight="true" outlineLevel="0" collapsed="false">
      <c r="B9" s="20" t="s">
        <v>42</v>
      </c>
      <c r="C9" s="73" t="n">
        <v>15.8757565911272</v>
      </c>
      <c r="D9" s="73" t="n">
        <v>16.9764001356443</v>
      </c>
      <c r="E9" s="73" t="n">
        <v>16.9432498554982</v>
      </c>
    </row>
    <row r="10" customFormat="false" ht="17.25" hidden="false" customHeight="true" outlineLevel="0" collapsed="false">
      <c r="B10" s="20" t="s">
        <v>43</v>
      </c>
      <c r="C10" s="73" t="n">
        <v>47.5743745135525</v>
      </c>
      <c r="D10" s="73" t="n">
        <v>47.9964523810411</v>
      </c>
      <c r="E10" s="73" t="n">
        <v>47.7986644031074</v>
      </c>
    </row>
    <row r="11" customFormat="false" ht="17.25" hidden="false" customHeight="true" outlineLevel="0" collapsed="false">
      <c r="B11" s="20" t="s">
        <v>44</v>
      </c>
      <c r="C11" s="73" t="n">
        <v>7.50848213273688</v>
      </c>
      <c r="D11" s="73" t="n">
        <v>6.31006636879586</v>
      </c>
      <c r="E11" s="73" t="n">
        <v>7.08513430491888</v>
      </c>
    </row>
    <row r="12" customFormat="false" ht="17.25" hidden="false" customHeight="true" outlineLevel="0" collapsed="false">
      <c r="B12" s="20" t="s">
        <v>45</v>
      </c>
      <c r="C12" s="73" t="n">
        <v>19.3120593635945</v>
      </c>
      <c r="D12" s="73" t="n">
        <v>18.8444898248177</v>
      </c>
      <c r="E12" s="73" t="n">
        <v>18.386814161544</v>
      </c>
    </row>
    <row r="13" customFormat="false" ht="17.25" hidden="false" customHeight="true" outlineLevel="0" collapsed="false">
      <c r="B13" s="20" t="s">
        <v>46</v>
      </c>
      <c r="C13" s="74" t="n">
        <v>1.6654450380468</v>
      </c>
      <c r="D13" s="74" t="n">
        <v>2.65586978151586</v>
      </c>
      <c r="E13" s="74" t="n">
        <v>2.71372640257668</v>
      </c>
    </row>
    <row r="14" customFormat="false" ht="17.25" hidden="false" customHeight="true" outlineLevel="0" collapsed="false">
      <c r="B14" s="20" t="s">
        <v>47</v>
      </c>
      <c r="C14" s="73" t="n">
        <v>7.94524584961122</v>
      </c>
      <c r="D14" s="73" t="n">
        <v>7.11647891365349</v>
      </c>
      <c r="E14" s="73" t="n">
        <v>7.009884289469</v>
      </c>
    </row>
    <row r="15" customFormat="false" ht="17.25" hidden="false" customHeight="true" outlineLevel="0" collapsed="false">
      <c r="B15" s="1" t="s">
        <v>48</v>
      </c>
      <c r="C15" s="73" t="n">
        <v>0.11863651133092</v>
      </c>
      <c r="D15" s="73" t="n">
        <v>0.100242594531748</v>
      </c>
      <c r="E15" s="73" t="n">
        <v>0.0625265828858926</v>
      </c>
    </row>
    <row r="16" customFormat="false" ht="17.25" hidden="false" customHeight="true" outlineLevel="0" collapsed="false">
      <c r="B16" s="29" t="s">
        <v>20</v>
      </c>
      <c r="C16" s="72" t="n">
        <v>141902</v>
      </c>
      <c r="D16" s="72" t="n">
        <v>141871</v>
      </c>
      <c r="E16" s="72" t="n">
        <v>146498</v>
      </c>
    </row>
    <row r="17" customFormat="false" ht="17.25" hidden="false" customHeight="true" outlineLevel="0" collapsed="false">
      <c r="B17" s="20" t="s">
        <v>42</v>
      </c>
      <c r="C17" s="73" t="n">
        <v>14.524812899043</v>
      </c>
      <c r="D17" s="74" t="n">
        <v>16.774393639292</v>
      </c>
      <c r="E17" s="74" t="n">
        <v>15.7374162104602</v>
      </c>
    </row>
    <row r="18" customFormat="false" ht="17.25" hidden="false" customHeight="true" outlineLevel="0" collapsed="false">
      <c r="B18" s="20" t="s">
        <v>43</v>
      </c>
      <c r="C18" s="73" t="n">
        <v>55.6348747727305</v>
      </c>
      <c r="D18" s="74" t="n">
        <v>55.1486914168505</v>
      </c>
      <c r="E18" s="74" t="n">
        <v>55.4389821021447</v>
      </c>
    </row>
    <row r="19" customFormat="false" ht="17.25" hidden="false" customHeight="true" outlineLevel="0" collapsed="false">
      <c r="B19" s="20" t="s">
        <v>44</v>
      </c>
      <c r="C19" s="73" t="n">
        <v>9.63693253090161</v>
      </c>
      <c r="D19" s="74" t="n">
        <v>7.57801101000204</v>
      </c>
      <c r="E19" s="74" t="n">
        <v>9.13186528143729</v>
      </c>
    </row>
    <row r="20" customFormat="false" ht="17.25" hidden="false" customHeight="true" outlineLevel="0" collapsed="false">
      <c r="B20" s="20" t="s">
        <v>45</v>
      </c>
      <c r="C20" s="73" t="n">
        <v>17.8926301250159</v>
      </c>
      <c r="D20" s="74" t="n">
        <v>17.8901960231478</v>
      </c>
      <c r="E20" s="74" t="n">
        <v>16.5906701797977</v>
      </c>
    </row>
    <row r="21" customFormat="false" ht="17.25" hidden="false" customHeight="true" outlineLevel="0" collapsed="false">
      <c r="B21" s="20" t="s">
        <v>46</v>
      </c>
      <c r="C21" s="48" t="n">
        <v>0.873137799326296</v>
      </c>
      <c r="D21" s="75" t="n">
        <v>1.43792600320009</v>
      </c>
      <c r="E21" s="75" t="n">
        <v>1.98842305014403</v>
      </c>
    </row>
    <row r="22" customFormat="false" ht="17.25" hidden="false" customHeight="true" outlineLevel="0" collapsed="false">
      <c r="B22" s="20" t="s">
        <v>47</v>
      </c>
      <c r="C22" s="48" t="n">
        <v>1.3868726304069</v>
      </c>
      <c r="D22" s="75" t="n">
        <v>0.981173037477709</v>
      </c>
      <c r="E22" s="75" t="n">
        <v>1.06213054103128</v>
      </c>
    </row>
    <row r="23" customFormat="false" ht="17.25" hidden="false" customHeight="true" outlineLevel="0" collapsed="false">
      <c r="B23" s="1" t="s">
        <v>48</v>
      </c>
      <c r="C23" s="73" t="n">
        <v>0.0507392425758622</v>
      </c>
      <c r="D23" s="74" t="n">
        <v>0.189608870029816</v>
      </c>
      <c r="E23" s="74" t="n">
        <v>0.050512634984778</v>
      </c>
    </row>
    <row r="24" customFormat="false" ht="17.25" hidden="false" customHeight="true" outlineLevel="0" collapsed="false">
      <c r="B24" s="29" t="s">
        <v>21</v>
      </c>
      <c r="C24" s="72" t="n">
        <v>122772</v>
      </c>
      <c r="D24" s="72" t="n">
        <v>126478</v>
      </c>
      <c r="E24" s="72" t="n">
        <v>128585</v>
      </c>
    </row>
    <row r="25" customFormat="false" ht="17.25" hidden="false" customHeight="true" outlineLevel="0" collapsed="false">
      <c r="B25" s="20" t="s">
        <v>42</v>
      </c>
      <c r="C25" s="73" t="n">
        <v>17.4372006646467</v>
      </c>
      <c r="D25" s="73" t="n">
        <v>17.2029918246652</v>
      </c>
      <c r="E25" s="73" t="n">
        <v>18.3170665318661</v>
      </c>
    </row>
    <row r="26" customFormat="false" ht="17.25" hidden="false" customHeight="true" outlineLevel="0" collapsed="false">
      <c r="B26" s="20" t="s">
        <v>43</v>
      </c>
      <c r="C26" s="73" t="n">
        <v>38.2579089694719</v>
      </c>
      <c r="D26" s="73" t="n">
        <v>39.9737503755594</v>
      </c>
      <c r="E26" s="73" t="n">
        <v>39.0939845238558</v>
      </c>
    </row>
    <row r="27" customFormat="false" ht="17.25" hidden="false" customHeight="true" outlineLevel="0" collapsed="false">
      <c r="B27" s="20" t="s">
        <v>44</v>
      </c>
      <c r="C27" s="73" t="n">
        <v>5.04838236731502</v>
      </c>
      <c r="D27" s="73" t="n">
        <v>4.88780657505653</v>
      </c>
      <c r="E27" s="73" t="n">
        <v>4.75327604308434</v>
      </c>
    </row>
    <row r="28" customFormat="false" ht="17.25" hidden="false" customHeight="true" outlineLevel="0" collapsed="false">
      <c r="B28" s="20" t="s">
        <v>45</v>
      </c>
      <c r="C28" s="73" t="n">
        <v>20.9526602156844</v>
      </c>
      <c r="D28" s="73" t="n">
        <v>19.9149259159696</v>
      </c>
      <c r="E28" s="73" t="n">
        <v>20.4331764980363</v>
      </c>
    </row>
    <row r="29" customFormat="false" ht="17.25" hidden="false" customHeight="true" outlineLevel="0" collapsed="false">
      <c r="B29" s="20" t="s">
        <v>46</v>
      </c>
      <c r="C29" s="48" t="n">
        <v>2.58120744143616</v>
      </c>
      <c r="D29" s="74" t="n">
        <v>4.02204335931941</v>
      </c>
      <c r="E29" s="74" t="n">
        <v>3.54007077030758</v>
      </c>
    </row>
    <row r="30" customFormat="false" ht="17.25" hidden="false" customHeight="true" outlineLevel="0" collapsed="false">
      <c r="B30" s="20" t="s">
        <v>47</v>
      </c>
      <c r="C30" s="74" t="n">
        <v>15.5255269931255</v>
      </c>
      <c r="D30" s="73" t="n">
        <v>13.9984819494299</v>
      </c>
      <c r="E30" s="73" t="n">
        <v>13.7862114554575</v>
      </c>
    </row>
    <row r="31" customFormat="false" ht="17.25" hidden="false" customHeight="true" outlineLevel="0" collapsed="false">
      <c r="B31" s="1" t="s">
        <v>48</v>
      </c>
      <c r="C31" s="73" t="n">
        <v>0.197113348320464</v>
      </c>
      <c r="D31" s="76" t="n">
        <v>0</v>
      </c>
      <c r="E31" s="73" t="n">
        <v>0.0762141773923864</v>
      </c>
    </row>
    <row r="32" customFormat="false" ht="17.25" hidden="false" customHeight="true" outlineLevel="0" collapsed="false">
      <c r="B32" s="14" t="s">
        <v>22</v>
      </c>
      <c r="C32" s="77"/>
      <c r="D32" s="15"/>
      <c r="E32" s="15"/>
    </row>
    <row r="33" customFormat="false" ht="17.25" hidden="false" customHeight="true" outlineLevel="0" collapsed="false">
      <c r="B33" s="17" t="s">
        <v>9</v>
      </c>
      <c r="C33" s="72" t="n">
        <v>103586</v>
      </c>
      <c r="D33" s="72" t="n">
        <v>111572</v>
      </c>
      <c r="E33" s="72" t="n">
        <v>110037</v>
      </c>
    </row>
    <row r="34" customFormat="false" ht="17.25" hidden="false" customHeight="true" outlineLevel="0" collapsed="false">
      <c r="B34" s="20" t="s">
        <v>42</v>
      </c>
      <c r="C34" s="73" t="n">
        <v>9.03886625605777</v>
      </c>
      <c r="D34" s="50" t="n">
        <v>11.3218370200409</v>
      </c>
      <c r="E34" s="73" t="n">
        <v>11.1453420213201</v>
      </c>
    </row>
    <row r="35" customFormat="false" ht="17.25" hidden="false" customHeight="true" outlineLevel="0" collapsed="false">
      <c r="B35" s="20" t="s">
        <v>43</v>
      </c>
      <c r="C35" s="73" t="n">
        <v>30.6653408761802</v>
      </c>
      <c r="D35" s="50" t="n">
        <v>28.0240562148209</v>
      </c>
      <c r="E35" s="73" t="n">
        <v>25.8413079236984</v>
      </c>
    </row>
    <row r="36" customFormat="false" ht="17.25" hidden="false" customHeight="true" outlineLevel="0" collapsed="false">
      <c r="B36" s="20" t="s">
        <v>44</v>
      </c>
      <c r="C36" s="73" t="n">
        <v>4.77670727704516</v>
      </c>
      <c r="D36" s="75" t="n">
        <v>2.9433908148998</v>
      </c>
      <c r="E36" s="73" t="n">
        <v>5.21824477221298</v>
      </c>
    </row>
    <row r="37" customFormat="false" ht="17.25" hidden="false" customHeight="true" outlineLevel="0" collapsed="false">
      <c r="B37" s="20" t="s">
        <v>45</v>
      </c>
      <c r="C37" s="73" t="n">
        <v>37.2743420925608</v>
      </c>
      <c r="D37" s="50" t="n">
        <v>40.1668877496146</v>
      </c>
      <c r="E37" s="73" t="n">
        <v>37.5819042685642</v>
      </c>
    </row>
    <row r="38" customFormat="false" ht="17.25" hidden="false" customHeight="true" outlineLevel="0" collapsed="false">
      <c r="B38" s="20" t="s">
        <v>46</v>
      </c>
      <c r="C38" s="74" t="n">
        <v>11.2833780626726</v>
      </c>
      <c r="D38" s="50" t="n">
        <v>12.1392464059083</v>
      </c>
      <c r="E38" s="74" t="n">
        <v>13.5618019393477</v>
      </c>
    </row>
    <row r="39" customFormat="false" ht="17.25" hidden="false" customHeight="true" outlineLevel="0" collapsed="false">
      <c r="B39" s="20" t="s">
        <v>47</v>
      </c>
      <c r="C39" s="73" t="n">
        <v>6.96136543548356</v>
      </c>
      <c r="D39" s="50" t="n">
        <v>5.40458179471552</v>
      </c>
      <c r="E39" s="73" t="n">
        <v>6.65139907485664</v>
      </c>
    </row>
    <row r="40" customFormat="false" ht="17.25" hidden="false" customHeight="true" outlineLevel="0" collapsed="false">
      <c r="B40" s="29" t="s">
        <v>20</v>
      </c>
      <c r="C40" s="72" t="n">
        <v>59872</v>
      </c>
      <c r="D40" s="72" t="n">
        <v>66889</v>
      </c>
      <c r="E40" s="72" t="n">
        <v>65317</v>
      </c>
    </row>
    <row r="41" customFormat="false" ht="17.25" hidden="false" customHeight="true" outlineLevel="0" collapsed="false">
      <c r="B41" s="20" t="s">
        <v>42</v>
      </c>
      <c r="C41" s="73" t="n">
        <v>6.83123997862106</v>
      </c>
      <c r="D41" s="50" t="n">
        <v>9.98669437426184</v>
      </c>
      <c r="E41" s="73" t="n">
        <v>9.01602951758348</v>
      </c>
    </row>
    <row r="42" customFormat="false" ht="17.25" hidden="false" customHeight="true" outlineLevel="0" collapsed="false">
      <c r="B42" s="20" t="s">
        <v>43</v>
      </c>
      <c r="C42" s="73" t="n">
        <v>41.5519775521112</v>
      </c>
      <c r="D42" s="50" t="n">
        <v>36.6502713450642</v>
      </c>
      <c r="E42" s="73" t="n">
        <v>34.0784175635746</v>
      </c>
    </row>
    <row r="43" customFormat="false" ht="17.25" hidden="false" customHeight="true" outlineLevel="0" collapsed="false">
      <c r="B43" s="20" t="s">
        <v>44</v>
      </c>
      <c r="C43" s="73" t="n">
        <v>6.23830839123463</v>
      </c>
      <c r="D43" s="75" t="n">
        <v>3.01992853832469</v>
      </c>
      <c r="E43" s="73" t="n">
        <v>7.45135263407689</v>
      </c>
    </row>
    <row r="44" customFormat="false" ht="17.25" hidden="false" customHeight="true" outlineLevel="0" collapsed="false">
      <c r="B44" s="20" t="s">
        <v>45</v>
      </c>
      <c r="C44" s="73" t="n">
        <v>36.6331507215393</v>
      </c>
      <c r="D44" s="50" t="n">
        <v>39.7823259429802</v>
      </c>
      <c r="E44" s="73" t="n">
        <v>38.3330526509178</v>
      </c>
    </row>
    <row r="45" customFormat="false" ht="17.25" hidden="false" customHeight="true" outlineLevel="0" collapsed="false">
      <c r="B45" s="20" t="s">
        <v>46</v>
      </c>
      <c r="C45" s="74" t="n">
        <v>8.35783003741315</v>
      </c>
      <c r="D45" s="50" t="n">
        <v>9.94184395042533</v>
      </c>
      <c r="E45" s="74" t="n">
        <v>10.4046419768207</v>
      </c>
    </row>
    <row r="46" customFormat="false" ht="17.25" hidden="false" customHeight="true" outlineLevel="0" collapsed="false">
      <c r="B46" s="20" t="s">
        <v>47</v>
      </c>
      <c r="C46" s="48" t="n">
        <v>0.387493319080706</v>
      </c>
      <c r="D46" s="75" t="n">
        <v>0.618935848943773</v>
      </c>
      <c r="E46" s="75" t="n">
        <v>0.716505657026502</v>
      </c>
    </row>
    <row r="47" customFormat="false" ht="17.25" hidden="false" customHeight="true" outlineLevel="0" collapsed="false">
      <c r="B47" s="29" t="s">
        <v>21</v>
      </c>
      <c r="C47" s="72" t="n">
        <v>43714</v>
      </c>
      <c r="D47" s="72" t="n">
        <v>44683</v>
      </c>
      <c r="E47" s="72" t="n">
        <v>44720</v>
      </c>
    </row>
    <row r="48" customFormat="false" ht="17.25" hidden="false" customHeight="true" outlineLevel="0" collapsed="false">
      <c r="B48" s="20" t="s">
        <v>42</v>
      </c>
      <c r="C48" s="73" t="n">
        <v>12.0624971405042</v>
      </c>
      <c r="D48" s="50" t="n">
        <v>13.3205022044178</v>
      </c>
      <c r="E48" s="73" t="n">
        <v>14.255366726297</v>
      </c>
    </row>
    <row r="49" customFormat="false" ht="17.25" hidden="false" customHeight="true" outlineLevel="0" collapsed="false">
      <c r="B49" s="20" t="s">
        <v>43</v>
      </c>
      <c r="C49" s="73" t="n">
        <v>15.7546781351512</v>
      </c>
      <c r="D49" s="50" t="n">
        <v>15.1108922856567</v>
      </c>
      <c r="E49" s="73" t="n">
        <v>13.8103756708408</v>
      </c>
    </row>
    <row r="50" customFormat="false" ht="17.25" hidden="false" customHeight="true" outlineLevel="0" collapsed="false">
      <c r="B50" s="20" t="s">
        <v>44</v>
      </c>
      <c r="C50" s="48" t="n">
        <v>2.77485473761266</v>
      </c>
      <c r="D50" s="75" t="n">
        <v>2.82881632835754</v>
      </c>
      <c r="E50" s="75" t="n">
        <v>1.95661896243292</v>
      </c>
    </row>
    <row r="51" customFormat="false" ht="17.25" hidden="false" customHeight="true" outlineLevel="0" collapsed="false">
      <c r="B51" s="20" t="s">
        <v>45</v>
      </c>
      <c r="C51" s="73" t="n">
        <v>38.1525369446859</v>
      </c>
      <c r="D51" s="50" t="n">
        <v>40.7425642861939</v>
      </c>
      <c r="E51" s="73" t="n">
        <v>36.484794275492</v>
      </c>
    </row>
    <row r="52" customFormat="false" ht="17.25" hidden="false" customHeight="true" outlineLevel="0" collapsed="false">
      <c r="B52" s="20" t="s">
        <v>46</v>
      </c>
      <c r="C52" s="74" t="n">
        <v>15.2902960150066</v>
      </c>
      <c r="D52" s="50" t="n">
        <v>15.4286865250767</v>
      </c>
      <c r="E52" s="74" t="n">
        <v>18.1730769230769</v>
      </c>
    </row>
    <row r="53" customFormat="false" ht="17.25" hidden="false" customHeight="true" outlineLevel="0" collapsed="false">
      <c r="B53" s="20" t="s">
        <v>47</v>
      </c>
      <c r="C53" s="74" t="n">
        <v>15.9651370270394</v>
      </c>
      <c r="D53" s="50" t="n">
        <v>12.5685383702974</v>
      </c>
      <c r="E53" s="73" t="n">
        <v>15.3197674418605</v>
      </c>
    </row>
    <row r="54" customFormat="false" ht="17.25" hidden="false" customHeight="true" outlineLevel="0" collapsed="false">
      <c r="B54" s="14" t="s">
        <v>23</v>
      </c>
      <c r="C54" s="77"/>
      <c r="D54" s="15"/>
      <c r="E54" s="15"/>
    </row>
    <row r="55" customFormat="false" ht="17.25" hidden="false" customHeight="true" outlineLevel="0" collapsed="false">
      <c r="B55" s="17" t="s">
        <v>9</v>
      </c>
      <c r="C55" s="72" t="n">
        <v>196489</v>
      </c>
      <c r="D55" s="72" t="n">
        <v>199070</v>
      </c>
      <c r="E55" s="72" t="n">
        <v>198129</v>
      </c>
    </row>
    <row r="56" customFormat="false" ht="17.25" hidden="false" customHeight="true" outlineLevel="0" collapsed="false">
      <c r="B56" s="20" t="s">
        <v>42</v>
      </c>
      <c r="C56" s="73" t="n">
        <v>8.07831481660551</v>
      </c>
      <c r="D56" s="73" t="n">
        <v>7.863063244085</v>
      </c>
      <c r="E56" s="73" t="n">
        <v>8.61862725799858</v>
      </c>
    </row>
    <row r="57" customFormat="false" ht="17.25" hidden="false" customHeight="true" outlineLevel="0" collapsed="false">
      <c r="B57" s="20" t="s">
        <v>43</v>
      </c>
      <c r="C57" s="73" t="n">
        <v>18.5002722798732</v>
      </c>
      <c r="D57" s="73" t="n">
        <v>17.2110312955242</v>
      </c>
      <c r="E57" s="73" t="n">
        <v>17.0277950224349</v>
      </c>
    </row>
    <row r="58" customFormat="false" ht="17.25" hidden="false" customHeight="true" outlineLevel="0" collapsed="false">
      <c r="B58" s="20" t="s">
        <v>44</v>
      </c>
      <c r="C58" s="73" t="n">
        <v>4.25011069321947</v>
      </c>
      <c r="D58" s="73" t="n">
        <v>5.08162957753554</v>
      </c>
      <c r="E58" s="73" t="n">
        <v>6.12378803708695</v>
      </c>
    </row>
    <row r="59" customFormat="false" ht="17.25" hidden="false" customHeight="true" outlineLevel="0" collapsed="false">
      <c r="B59" s="20" t="s">
        <v>45</v>
      </c>
      <c r="C59" s="73" t="n">
        <v>44.6610242812575</v>
      </c>
      <c r="D59" s="73" t="n">
        <v>47.2522228361883</v>
      </c>
      <c r="E59" s="73" t="n">
        <v>46.9956442519773</v>
      </c>
    </row>
    <row r="60" customFormat="false" ht="17.25" hidden="false" customHeight="true" outlineLevel="0" collapsed="false">
      <c r="B60" s="20" t="s">
        <v>46</v>
      </c>
      <c r="C60" s="74" t="n">
        <v>20.7573960883306</v>
      </c>
      <c r="D60" s="74" t="n">
        <v>18.3322449389662</v>
      </c>
      <c r="E60" s="74" t="n">
        <v>15.3844212608957</v>
      </c>
    </row>
    <row r="61" customFormat="false" ht="17.25" hidden="false" customHeight="true" outlineLevel="0" collapsed="false">
      <c r="B61" s="20" t="s">
        <v>47</v>
      </c>
      <c r="C61" s="73" t="n">
        <v>3.65211284092239</v>
      </c>
      <c r="D61" s="73" t="n">
        <v>4.25980810770081</v>
      </c>
      <c r="E61" s="73" t="n">
        <v>5.84972416960667</v>
      </c>
    </row>
    <row r="62" customFormat="false" ht="17.25" hidden="false" customHeight="true" outlineLevel="0" collapsed="false">
      <c r="B62" s="1" t="s">
        <v>48</v>
      </c>
      <c r="C62" s="73" t="n">
        <v>0.100768999791337</v>
      </c>
      <c r="D62" s="73" t="s">
        <v>49</v>
      </c>
      <c r="E62" s="73" t="s">
        <v>49</v>
      </c>
    </row>
    <row r="63" customFormat="false" ht="17.25" hidden="false" customHeight="true" outlineLevel="0" collapsed="false">
      <c r="B63" s="29" t="s">
        <v>20</v>
      </c>
      <c r="C63" s="72" t="n">
        <v>123314</v>
      </c>
      <c r="D63" s="72" t="n">
        <v>128030</v>
      </c>
      <c r="E63" s="72" t="n">
        <v>125590</v>
      </c>
    </row>
    <row r="64" customFormat="false" ht="17.25" hidden="false" customHeight="true" outlineLevel="0" collapsed="false">
      <c r="B64" s="20" t="s">
        <v>42</v>
      </c>
      <c r="C64" s="73" t="n">
        <v>7.21329289456185</v>
      </c>
      <c r="D64" s="50" t="n">
        <v>6.38287901273139</v>
      </c>
      <c r="E64" s="50" t="n">
        <v>7.24102237439287</v>
      </c>
    </row>
    <row r="65" customFormat="false" ht="17.25" hidden="false" customHeight="true" outlineLevel="0" collapsed="false">
      <c r="B65" s="20" t="s">
        <v>43</v>
      </c>
      <c r="C65" s="73" t="n">
        <v>24.8325413172876</v>
      </c>
      <c r="D65" s="50" t="n">
        <v>21.8917441224713</v>
      </c>
      <c r="E65" s="50" t="n">
        <v>22.1060593996337</v>
      </c>
    </row>
    <row r="66" customFormat="false" ht="17.25" hidden="false" customHeight="true" outlineLevel="0" collapsed="false">
      <c r="B66" s="20" t="s">
        <v>44</v>
      </c>
      <c r="C66" s="73" t="n">
        <v>5.2832606192322</v>
      </c>
      <c r="D66" s="50" t="n">
        <v>6.41099742247911</v>
      </c>
      <c r="E66" s="50" t="n">
        <v>8.37885181941237</v>
      </c>
    </row>
    <row r="67" customFormat="false" ht="17.25" hidden="false" customHeight="true" outlineLevel="0" collapsed="false">
      <c r="B67" s="20" t="s">
        <v>45</v>
      </c>
      <c r="C67" s="73" t="n">
        <v>48.6068086348671</v>
      </c>
      <c r="D67" s="50" t="n">
        <v>53.0313207841912</v>
      </c>
      <c r="E67" s="50" t="n">
        <v>51.8918703718449</v>
      </c>
    </row>
    <row r="68" customFormat="false" ht="17.25" hidden="false" customHeight="true" outlineLevel="0" collapsed="false">
      <c r="B68" s="20" t="s">
        <v>46</v>
      </c>
      <c r="C68" s="74" t="n">
        <v>13.7186369755259</v>
      </c>
      <c r="D68" s="50" t="n">
        <v>11.7511520737327</v>
      </c>
      <c r="E68" s="50" t="n">
        <v>10.0780316904212</v>
      </c>
    </row>
    <row r="69" customFormat="false" ht="17.25" hidden="false" customHeight="true" outlineLevel="0" collapsed="false">
      <c r="B69" s="20" t="s">
        <v>47</v>
      </c>
      <c r="C69" s="48" t="n">
        <v>0.265176703375124</v>
      </c>
      <c r="D69" s="75" t="n">
        <v>0.531906584394283</v>
      </c>
      <c r="E69" s="75" t="n">
        <v>0.304164344294928</v>
      </c>
    </row>
    <row r="70" customFormat="false" ht="17.25" hidden="false" customHeight="true" outlineLevel="0" collapsed="false">
      <c r="B70" s="1" t="s">
        <v>48</v>
      </c>
      <c r="C70" s="73" t="n">
        <v>0.0802828551502668</v>
      </c>
      <c r="D70" s="50" t="s">
        <v>49</v>
      </c>
      <c r="E70" s="50" t="s">
        <v>49</v>
      </c>
    </row>
    <row r="71" customFormat="false" ht="17.25" hidden="false" customHeight="true" outlineLevel="0" collapsed="false">
      <c r="B71" s="29" t="s">
        <v>21</v>
      </c>
      <c r="C71" s="72" t="n">
        <v>73175</v>
      </c>
      <c r="D71" s="72" t="n">
        <v>71040</v>
      </c>
      <c r="E71" s="72" t="n">
        <v>72539</v>
      </c>
    </row>
    <row r="72" customFormat="false" ht="17.25" hidden="false" customHeight="true" outlineLevel="0" collapsed="false">
      <c r="B72" s="20" t="s">
        <v>42</v>
      </c>
      <c r="C72" s="73" t="n">
        <v>9.53604373078237</v>
      </c>
      <c r="D72" s="50" t="n">
        <v>10.5306869369369</v>
      </c>
      <c r="E72" s="50" t="n">
        <v>11.0037359213664</v>
      </c>
    </row>
    <row r="73" customFormat="false" ht="17.25" hidden="false" customHeight="true" outlineLevel="0" collapsed="false">
      <c r="B73" s="20" t="s">
        <v>43</v>
      </c>
      <c r="C73" s="73" t="n">
        <v>7.82917663136317</v>
      </c>
      <c r="D73" s="50" t="n">
        <v>8.77533783783784</v>
      </c>
      <c r="E73" s="50" t="n">
        <v>8.23556983140104</v>
      </c>
    </row>
    <row r="74" customFormat="false" ht="17.25" hidden="false" customHeight="true" outlineLevel="0" collapsed="false">
      <c r="B74" s="20" t="s">
        <v>44</v>
      </c>
      <c r="C74" s="48" t="n">
        <v>2.50905363853775</v>
      </c>
      <c r="D74" s="75" t="n">
        <v>2.68581081081081</v>
      </c>
      <c r="E74" s="75" t="n">
        <v>2.21949571954397</v>
      </c>
    </row>
    <row r="75" customFormat="false" ht="17.25" hidden="false" customHeight="true" outlineLevel="0" collapsed="false">
      <c r="B75" s="20" t="s">
        <v>45</v>
      </c>
      <c r="C75" s="73" t="n">
        <v>38.0116159890673</v>
      </c>
      <c r="D75" s="50" t="n">
        <v>36.8369932432432</v>
      </c>
      <c r="E75" s="50" t="n">
        <v>38.5185899998621</v>
      </c>
    </row>
    <row r="76" customFormat="false" ht="17.25" hidden="false" customHeight="true" outlineLevel="0" collapsed="false">
      <c r="B76" s="20" t="s">
        <v>46</v>
      </c>
      <c r="C76" s="74" t="n">
        <v>32.6190638879399</v>
      </c>
      <c r="D76" s="50" t="n">
        <v>30.1928490990991</v>
      </c>
      <c r="E76" s="50" t="n">
        <v>24.5716097547526</v>
      </c>
    </row>
    <row r="77" customFormat="false" ht="17.25" hidden="false" customHeight="true" outlineLevel="0" collapsed="false">
      <c r="B77" s="20" t="s">
        <v>47</v>
      </c>
      <c r="C77" s="74" t="n">
        <v>9.35975401434916</v>
      </c>
      <c r="D77" s="50" t="n">
        <v>10.9783220720721</v>
      </c>
      <c r="E77" s="50" t="n">
        <v>15.4509987730738</v>
      </c>
    </row>
    <row r="78" customFormat="false" ht="17.25" hidden="false" customHeight="true" outlineLevel="0" collapsed="false">
      <c r="B78" s="1" t="s">
        <v>48</v>
      </c>
      <c r="C78" s="73" t="n">
        <v>0.135292107960369</v>
      </c>
      <c r="D78" s="50" t="s">
        <v>49</v>
      </c>
      <c r="E78" s="50" t="s">
        <v>49</v>
      </c>
    </row>
    <row r="79" customFormat="false" ht="17.25" hidden="false" customHeight="true" outlineLevel="0" collapsed="false">
      <c r="B79" s="14" t="s">
        <v>24</v>
      </c>
      <c r="C79" s="77"/>
      <c r="D79" s="15"/>
      <c r="E79" s="15"/>
    </row>
    <row r="80" customFormat="false" ht="17.25" hidden="false" customHeight="true" outlineLevel="0" collapsed="false">
      <c r="B80" s="17" t="s">
        <v>9</v>
      </c>
      <c r="C80" s="72" t="n">
        <v>135745</v>
      </c>
      <c r="D80" s="72" t="n">
        <v>141494</v>
      </c>
      <c r="E80" s="72" t="n">
        <v>143298</v>
      </c>
    </row>
    <row r="81" customFormat="false" ht="17.25" hidden="false" customHeight="true" outlineLevel="0" collapsed="false">
      <c r="B81" s="20" t="s">
        <v>42</v>
      </c>
      <c r="C81" s="73" t="n">
        <v>10.1204464252827</v>
      </c>
      <c r="D81" s="73" t="n">
        <v>10.6562822451835</v>
      </c>
      <c r="E81" s="73" t="n">
        <v>9.75659115968122</v>
      </c>
    </row>
    <row r="82" customFormat="false" ht="17.25" hidden="false" customHeight="true" outlineLevel="0" collapsed="false">
      <c r="B82" s="20" t="s">
        <v>43</v>
      </c>
      <c r="C82" s="73" t="n">
        <v>36.5287855906295</v>
      </c>
      <c r="D82" s="73" t="n">
        <v>36.4029570158452</v>
      </c>
      <c r="E82" s="73" t="n">
        <v>31.9816047676869</v>
      </c>
    </row>
    <row r="83" customFormat="false" ht="17.25" hidden="false" customHeight="true" outlineLevel="0" collapsed="false">
      <c r="B83" s="20" t="s">
        <v>44</v>
      </c>
      <c r="C83" s="73" t="n">
        <v>4.8981546281631</v>
      </c>
      <c r="D83" s="73" t="n">
        <v>4.61291644875401</v>
      </c>
      <c r="E83" s="73" t="n">
        <v>6.57790059875225</v>
      </c>
    </row>
    <row r="84" customFormat="false" ht="17.25" hidden="false" customHeight="true" outlineLevel="0" collapsed="false">
      <c r="B84" s="20" t="s">
        <v>45</v>
      </c>
      <c r="C84" s="73" t="n">
        <v>34.355593207853</v>
      </c>
      <c r="D84" s="73" t="n">
        <v>31.9476444230851</v>
      </c>
      <c r="E84" s="73" t="n">
        <v>34.9446607768427</v>
      </c>
    </row>
    <row r="85" customFormat="false" ht="17.25" hidden="false" customHeight="true" outlineLevel="0" collapsed="false">
      <c r="B85" s="20" t="s">
        <v>46</v>
      </c>
      <c r="C85" s="74" t="n">
        <v>6.42970275148256</v>
      </c>
      <c r="D85" s="74" t="n">
        <v>7.29006176940365</v>
      </c>
      <c r="E85" s="74" t="n">
        <v>7.60094348839481</v>
      </c>
    </row>
    <row r="86" customFormat="false" ht="17.25" hidden="false" customHeight="true" outlineLevel="0" collapsed="false">
      <c r="B86" s="20" t="s">
        <v>47</v>
      </c>
      <c r="C86" s="73" t="n">
        <v>7.66731739658919</v>
      </c>
      <c r="D86" s="73" t="n">
        <v>9.09013809772853</v>
      </c>
      <c r="E86" s="73" t="n">
        <v>9.13829920864213</v>
      </c>
    </row>
    <row r="87" customFormat="false" ht="17.25" hidden="false" customHeight="true" outlineLevel="0" collapsed="false">
      <c r="B87" s="29" t="s">
        <v>20</v>
      </c>
      <c r="C87" s="72" t="n">
        <v>88084</v>
      </c>
      <c r="D87" s="72" t="n">
        <v>88475</v>
      </c>
      <c r="E87" s="72" t="n">
        <v>87824</v>
      </c>
    </row>
    <row r="88" customFormat="false" ht="17.25" hidden="false" customHeight="true" outlineLevel="0" collapsed="false">
      <c r="B88" s="20" t="s">
        <v>42</v>
      </c>
      <c r="C88" s="73" t="n">
        <v>7.37250806048772</v>
      </c>
      <c r="D88" s="50" t="n">
        <v>9.03645097485165</v>
      </c>
      <c r="E88" s="73" t="n">
        <v>7.91241574057205</v>
      </c>
    </row>
    <row r="89" customFormat="false" ht="17.25" hidden="false" customHeight="true" outlineLevel="0" collapsed="false">
      <c r="B89" s="20" t="s">
        <v>43</v>
      </c>
      <c r="C89" s="73" t="n">
        <v>48.3686026974252</v>
      </c>
      <c r="D89" s="50" t="n">
        <v>48.6114721672789</v>
      </c>
      <c r="E89" s="73" t="n">
        <v>43.1943432319184</v>
      </c>
    </row>
    <row r="90" customFormat="false" ht="17.25" hidden="false" customHeight="true" outlineLevel="0" collapsed="false">
      <c r="B90" s="20" t="s">
        <v>44</v>
      </c>
      <c r="C90" s="73" t="n">
        <v>6.67658144498433</v>
      </c>
      <c r="D90" s="50" t="n">
        <v>6.02882170104549</v>
      </c>
      <c r="E90" s="73" t="n">
        <v>7.98301147750046</v>
      </c>
    </row>
    <row r="91" customFormat="false" ht="17.25" hidden="false" customHeight="true" outlineLevel="0" collapsed="false">
      <c r="B91" s="20" t="s">
        <v>45</v>
      </c>
      <c r="C91" s="73" t="n">
        <v>30.2200172562554</v>
      </c>
      <c r="D91" s="50" t="n">
        <v>28.3492512009042</v>
      </c>
      <c r="E91" s="73" t="n">
        <v>34.0647203497905</v>
      </c>
    </row>
    <row r="92" customFormat="false" ht="17.25" hidden="false" customHeight="true" outlineLevel="0" collapsed="false">
      <c r="B92" s="20" t="s">
        <v>46</v>
      </c>
      <c r="C92" s="74" t="n">
        <v>5.17347077789383</v>
      </c>
      <c r="D92" s="50" t="n">
        <v>5.12348120938118</v>
      </c>
      <c r="E92" s="74" t="n">
        <v>4.06608671889233</v>
      </c>
    </row>
    <row r="93" customFormat="false" ht="17.25" hidden="false" customHeight="true" outlineLevel="0" collapsed="false">
      <c r="B93" s="20" t="s">
        <v>47</v>
      </c>
      <c r="C93" s="74" t="n">
        <v>2.18881976295354</v>
      </c>
      <c r="D93" s="75" t="n">
        <v>2.85052274653857</v>
      </c>
      <c r="E93" s="73" t="n">
        <v>2.77942248132629</v>
      </c>
    </row>
    <row r="94" customFormat="false" ht="17.25" hidden="false" customHeight="true" outlineLevel="0" collapsed="false">
      <c r="B94" s="29" t="s">
        <v>21</v>
      </c>
      <c r="C94" s="72" t="n">
        <v>47661</v>
      </c>
      <c r="D94" s="72" t="n">
        <v>53019</v>
      </c>
      <c r="E94" s="72" t="n">
        <v>55474</v>
      </c>
    </row>
    <row r="95" customFormat="false" ht="17.25" hidden="false" customHeight="true" outlineLevel="0" collapsed="false">
      <c r="B95" s="20" t="s">
        <v>42</v>
      </c>
      <c r="C95" s="73" t="n">
        <v>15.1990096724785</v>
      </c>
      <c r="D95" s="50" t="n">
        <v>13.3593617382448</v>
      </c>
      <c r="E95" s="50" t="n">
        <v>12.6762086743339</v>
      </c>
    </row>
    <row r="96" customFormat="false" ht="17.25" hidden="false" customHeight="true" outlineLevel="0" collapsed="false">
      <c r="B96" s="20" t="s">
        <v>43</v>
      </c>
      <c r="C96" s="73" t="n">
        <v>14.6471958204822</v>
      </c>
      <c r="D96" s="50" t="n">
        <v>16.030102416115</v>
      </c>
      <c r="E96" s="50" t="n">
        <v>14.230089771785</v>
      </c>
    </row>
    <row r="97" customFormat="false" ht="17.25" hidden="false" customHeight="true" outlineLevel="0" collapsed="false">
      <c r="B97" s="20" t="s">
        <v>44</v>
      </c>
      <c r="C97" s="48" t="n">
        <v>1.6113803738906</v>
      </c>
      <c r="D97" s="75" t="n">
        <v>2.2501367434316</v>
      </c>
      <c r="E97" s="75" t="n">
        <v>4.35339077766161</v>
      </c>
    </row>
    <row r="98" customFormat="false" ht="17.25" hidden="false" customHeight="true" outlineLevel="0" collapsed="false">
      <c r="B98" s="20" t="s">
        <v>45</v>
      </c>
      <c r="C98" s="73" t="n">
        <v>41.9986991460523</v>
      </c>
      <c r="D98" s="50" t="n">
        <v>37.9524321469662</v>
      </c>
      <c r="E98" s="50" t="n">
        <v>36.33774380791</v>
      </c>
    </row>
    <row r="99" customFormat="false" ht="17.25" hidden="false" customHeight="true" outlineLevel="0" collapsed="false">
      <c r="B99" s="20" t="s">
        <v>46</v>
      </c>
      <c r="C99" s="74" t="n">
        <v>8.75139002538763</v>
      </c>
      <c r="D99" s="50" t="n">
        <v>10.9055244346366</v>
      </c>
      <c r="E99" s="50" t="n">
        <v>13.1971734506255</v>
      </c>
    </row>
    <row r="100" customFormat="false" ht="17.25" hidden="false" customHeight="true" outlineLevel="0" collapsed="false">
      <c r="B100" s="20" t="s">
        <v>47</v>
      </c>
      <c r="C100" s="74" t="n">
        <v>17.7923249617087</v>
      </c>
      <c r="D100" s="50" t="n">
        <v>19.5024425206058</v>
      </c>
      <c r="E100" s="50" t="n">
        <v>19.205393517684</v>
      </c>
    </row>
    <row r="101" customFormat="false" ht="17.25" hidden="false" customHeight="true" outlineLevel="0" collapsed="false">
      <c r="B101" s="14" t="s">
        <v>25</v>
      </c>
      <c r="C101" s="77"/>
      <c r="D101" s="15"/>
      <c r="E101" s="15"/>
    </row>
    <row r="102" customFormat="false" ht="17.25" hidden="false" customHeight="true" outlineLevel="0" collapsed="false">
      <c r="B102" s="17" t="s">
        <v>9</v>
      </c>
      <c r="C102" s="72" t="n">
        <v>110126</v>
      </c>
      <c r="D102" s="72" t="n">
        <v>113350</v>
      </c>
      <c r="E102" s="72" t="n">
        <v>111563</v>
      </c>
    </row>
    <row r="103" customFormat="false" ht="17.25" hidden="false" customHeight="true" outlineLevel="0" collapsed="false">
      <c r="B103" s="20" t="s">
        <v>42</v>
      </c>
      <c r="C103" s="73" t="n">
        <v>8.80355229464432</v>
      </c>
      <c r="D103" s="73" t="n">
        <v>9.29422143802382</v>
      </c>
      <c r="E103" s="73" t="n">
        <v>9.24141516452587</v>
      </c>
    </row>
    <row r="104" customFormat="false" ht="17.25" hidden="false" customHeight="true" outlineLevel="0" collapsed="false">
      <c r="B104" s="20" t="s">
        <v>43</v>
      </c>
      <c r="C104" s="73" t="n">
        <v>28.3829431741823</v>
      </c>
      <c r="D104" s="73" t="n">
        <v>23.718570798412</v>
      </c>
      <c r="E104" s="73" t="n">
        <v>26.8834649480563</v>
      </c>
    </row>
    <row r="105" customFormat="false" ht="17.25" hidden="false" customHeight="true" outlineLevel="0" collapsed="false">
      <c r="B105" s="20" t="s">
        <v>44</v>
      </c>
      <c r="C105" s="73" t="n">
        <v>5.4519368723099</v>
      </c>
      <c r="D105" s="73" t="n">
        <v>5.20688134097927</v>
      </c>
      <c r="E105" s="73" t="n">
        <v>4.36793560589084</v>
      </c>
    </row>
    <row r="106" customFormat="false" ht="17.25" hidden="false" customHeight="true" outlineLevel="0" collapsed="false">
      <c r="B106" s="20" t="s">
        <v>45</v>
      </c>
      <c r="C106" s="73" t="n">
        <v>40.0377749123731</v>
      </c>
      <c r="D106" s="73" t="n">
        <v>42.3467137185708</v>
      </c>
      <c r="E106" s="73" t="n">
        <v>39.937972266791</v>
      </c>
    </row>
    <row r="107" customFormat="false" ht="17.25" hidden="false" customHeight="true" outlineLevel="0" collapsed="false">
      <c r="B107" s="20" t="s">
        <v>46</v>
      </c>
      <c r="C107" s="74" t="n">
        <v>10.3372500590233</v>
      </c>
      <c r="D107" s="74" t="n">
        <v>12.7428319364799</v>
      </c>
      <c r="E107" s="74" t="n">
        <v>12.4485716590626</v>
      </c>
    </row>
    <row r="108" customFormat="false" ht="17.25" hidden="false" customHeight="true" outlineLevel="0" collapsed="false">
      <c r="B108" s="20" t="s">
        <v>47</v>
      </c>
      <c r="C108" s="73" t="n">
        <v>6.98654268746708</v>
      </c>
      <c r="D108" s="73" t="n">
        <v>6.69078076753419</v>
      </c>
      <c r="E108" s="73" t="n">
        <v>7.12064035567348</v>
      </c>
    </row>
    <row r="109" customFormat="false" ht="17.25" hidden="false" customHeight="true" outlineLevel="0" collapsed="false">
      <c r="B109" s="29" t="s">
        <v>20</v>
      </c>
      <c r="C109" s="78" t="n">
        <v>66822</v>
      </c>
      <c r="D109" s="78" t="n">
        <v>67017</v>
      </c>
      <c r="E109" s="72" t="n">
        <v>66716</v>
      </c>
    </row>
    <row r="110" customFormat="false" ht="17.25" hidden="false" customHeight="true" outlineLevel="0" collapsed="false">
      <c r="B110" s="20" t="s">
        <v>42</v>
      </c>
      <c r="C110" s="73" t="n">
        <v>6.68492412678459</v>
      </c>
      <c r="D110" s="50" t="n">
        <v>7.62493098765985</v>
      </c>
      <c r="E110" s="73" t="n">
        <v>5.97307992085857</v>
      </c>
    </row>
    <row r="111" customFormat="false" ht="17.25" hidden="false" customHeight="true" outlineLevel="0" collapsed="false">
      <c r="B111" s="20" t="s">
        <v>43</v>
      </c>
      <c r="C111" s="73" t="n">
        <v>36.7094669420251</v>
      </c>
      <c r="D111" s="50" t="n">
        <v>31.0145187042094</v>
      </c>
      <c r="E111" s="73" t="n">
        <v>35.5851669764374</v>
      </c>
    </row>
    <row r="112" customFormat="false" ht="17.25" hidden="false" customHeight="true" outlineLevel="0" collapsed="false">
      <c r="B112" s="20" t="s">
        <v>44</v>
      </c>
      <c r="C112" s="73" t="n">
        <v>7.1548292478525</v>
      </c>
      <c r="D112" s="50" t="n">
        <v>6.94749093513586</v>
      </c>
      <c r="E112" s="73" t="n">
        <v>6.17093350920319</v>
      </c>
    </row>
    <row r="113" customFormat="false" ht="17.25" hidden="false" customHeight="true" outlineLevel="0" collapsed="false">
      <c r="B113" s="20" t="s">
        <v>45</v>
      </c>
      <c r="C113" s="73" t="n">
        <v>40.7769896141989</v>
      </c>
      <c r="D113" s="50" t="n">
        <v>45.2467284420371</v>
      </c>
      <c r="E113" s="73" t="n">
        <v>43.509802745968</v>
      </c>
    </row>
    <row r="114" customFormat="false" ht="17.25" hidden="false" customHeight="true" outlineLevel="0" collapsed="false">
      <c r="B114" s="20" t="s">
        <v>46</v>
      </c>
      <c r="C114" s="74" t="n">
        <v>8.13205231809883</v>
      </c>
      <c r="D114" s="50" t="n">
        <v>8.48739871972783</v>
      </c>
      <c r="E114" s="74" t="n">
        <v>8.40727861382577</v>
      </c>
    </row>
    <row r="115" customFormat="false" ht="17.25" hidden="false" customHeight="true" outlineLevel="0" collapsed="false">
      <c r="B115" s="20" t="s">
        <v>47</v>
      </c>
      <c r="C115" s="48" t="n">
        <v>0.541737751040077</v>
      </c>
      <c r="D115" s="75" t="n">
        <v>0.678932211229986</v>
      </c>
      <c r="E115" s="75" t="n">
        <v>0.353738233707057</v>
      </c>
    </row>
    <row r="116" customFormat="false" ht="17.25" hidden="false" customHeight="true" outlineLevel="0" collapsed="false">
      <c r="B116" s="29" t="s">
        <v>21</v>
      </c>
      <c r="C116" s="72" t="n">
        <v>43304</v>
      </c>
      <c r="D116" s="72" t="n">
        <v>46333</v>
      </c>
      <c r="E116" s="72" t="n">
        <v>44847</v>
      </c>
    </row>
    <row r="117" customFormat="false" ht="17.25" hidden="false" customHeight="true" outlineLevel="0" collapsed="false">
      <c r="B117" s="20" t="s">
        <v>42</v>
      </c>
      <c r="C117" s="73" t="n">
        <v>12.0727877332348</v>
      </c>
      <c r="D117" s="50" t="n">
        <v>11.7087173289016</v>
      </c>
      <c r="E117" s="50" t="n">
        <v>14.1035074809909</v>
      </c>
    </row>
    <row r="118" customFormat="false" ht="17.25" hidden="false" customHeight="true" outlineLevel="0" collapsed="false">
      <c r="B118" s="20" t="s">
        <v>43</v>
      </c>
      <c r="C118" s="73" t="n">
        <v>15.5343617217809</v>
      </c>
      <c r="D118" s="50" t="n">
        <v>13.1655623421751</v>
      </c>
      <c r="E118" s="50" t="n">
        <v>13.9385020179722</v>
      </c>
    </row>
    <row r="119" customFormat="false" ht="17.25" hidden="false" customHeight="true" outlineLevel="0" collapsed="false">
      <c r="B119" s="20" t="s">
        <v>44</v>
      </c>
      <c r="C119" s="48" t="n">
        <v>2.82421947164234</v>
      </c>
      <c r="D119" s="75" t="n">
        <v>2.68922798005741</v>
      </c>
      <c r="E119" s="75" t="n">
        <v>1.68573148705599</v>
      </c>
    </row>
    <row r="120" customFormat="false" ht="17.25" hidden="false" customHeight="true" outlineLevel="0" collapsed="false">
      <c r="B120" s="20" t="s">
        <v>45</v>
      </c>
      <c r="C120" s="73" t="n">
        <v>38.897099575097</v>
      </c>
      <c r="D120" s="50" t="n">
        <v>38.1520730364967</v>
      </c>
      <c r="E120" s="50" t="n">
        <v>34.624389591277</v>
      </c>
    </row>
    <row r="121" customFormat="false" ht="17.25" hidden="false" customHeight="true" outlineLevel="0" collapsed="false">
      <c r="B121" s="20" t="s">
        <v>46</v>
      </c>
      <c r="C121" s="74" t="n">
        <v>13.7400702013671</v>
      </c>
      <c r="D121" s="50" t="n">
        <v>18.8979776832927</v>
      </c>
      <c r="E121" s="50" t="n">
        <v>18.4605436261065</v>
      </c>
    </row>
    <row r="122" customFormat="false" ht="17.25" hidden="false" customHeight="true" outlineLevel="0" collapsed="false">
      <c r="B122" s="20" t="s">
        <v>47</v>
      </c>
      <c r="C122" s="74" t="n">
        <v>16.9314612968779</v>
      </c>
      <c r="D122" s="50" t="n">
        <v>15.3864416290765</v>
      </c>
      <c r="E122" s="50" t="n">
        <v>17.1873257965973</v>
      </c>
    </row>
    <row r="123" customFormat="false" ht="17.25" hidden="false" customHeight="true" outlineLevel="0" collapsed="false">
      <c r="B123" s="14" t="s">
        <v>26</v>
      </c>
      <c r="C123" s="77"/>
      <c r="D123" s="15"/>
      <c r="E123" s="15"/>
    </row>
    <row r="124" customFormat="false" ht="17.25" hidden="false" customHeight="true" outlineLevel="0" collapsed="false">
      <c r="B124" s="17" t="s">
        <v>9</v>
      </c>
      <c r="C124" s="72" t="n">
        <v>244050</v>
      </c>
      <c r="D124" s="72" t="n">
        <v>242962</v>
      </c>
      <c r="E124" s="72" t="n">
        <v>263971</v>
      </c>
    </row>
    <row r="125" customFormat="false" ht="17.25" hidden="false" customHeight="true" outlineLevel="0" collapsed="false">
      <c r="B125" s="20" t="s">
        <v>42</v>
      </c>
      <c r="C125" s="73" t="n">
        <v>8.7219832001639</v>
      </c>
      <c r="D125" s="73" t="n">
        <v>8.84500456861567</v>
      </c>
      <c r="E125" s="73" t="n">
        <v>8.55586409113122</v>
      </c>
    </row>
    <row r="126" customFormat="false" ht="17.25" hidden="false" customHeight="true" outlineLevel="0" collapsed="false">
      <c r="B126" s="20" t="s">
        <v>43</v>
      </c>
      <c r="C126" s="73" t="n">
        <v>25.9762343782012</v>
      </c>
      <c r="D126" s="73" t="n">
        <v>25.8781208584058</v>
      </c>
      <c r="E126" s="73" t="n">
        <v>28.2781063071322</v>
      </c>
    </row>
    <row r="127" customFormat="false" ht="17.25" hidden="false" customHeight="true" outlineLevel="0" collapsed="false">
      <c r="B127" s="20" t="s">
        <v>44</v>
      </c>
      <c r="C127" s="73" t="n">
        <v>5.36160622823192</v>
      </c>
      <c r="D127" s="73" t="n">
        <v>5.0378248450375</v>
      </c>
      <c r="E127" s="73" t="n">
        <v>5.67827526508594</v>
      </c>
    </row>
    <row r="128" customFormat="false" ht="17.25" hidden="false" customHeight="true" outlineLevel="0" collapsed="false">
      <c r="B128" s="20" t="s">
        <v>45</v>
      </c>
      <c r="C128" s="73" t="n">
        <v>39.4697807826265</v>
      </c>
      <c r="D128" s="73" t="n">
        <v>41.7349215103597</v>
      </c>
      <c r="E128" s="73" t="n">
        <v>39.2626462755378</v>
      </c>
    </row>
    <row r="129" customFormat="false" ht="17.25" hidden="false" customHeight="true" outlineLevel="0" collapsed="false">
      <c r="B129" s="20" t="s">
        <v>46</v>
      </c>
      <c r="C129" s="74" t="n">
        <v>15.5914771563204</v>
      </c>
      <c r="D129" s="74" t="n">
        <v>13.3440620343922</v>
      </c>
      <c r="E129" s="74" t="n">
        <v>12.341886040512</v>
      </c>
    </row>
    <row r="130" customFormat="false" ht="17.25" hidden="false" customHeight="true" outlineLevel="0" collapsed="false">
      <c r="B130" s="20" t="s">
        <v>47</v>
      </c>
      <c r="C130" s="73" t="n">
        <v>4.87891825445605</v>
      </c>
      <c r="D130" s="73" t="n">
        <v>5.09133115466616</v>
      </c>
      <c r="E130" s="73" t="n">
        <v>5.88322202060075</v>
      </c>
    </row>
    <row r="131" customFormat="false" ht="17.25" hidden="false" customHeight="true" outlineLevel="0" collapsed="false">
      <c r="B131" s="1" t="s">
        <v>48</v>
      </c>
      <c r="C131" s="73" t="s">
        <v>49</v>
      </c>
      <c r="D131" s="73" t="n">
        <v>0.0687350285229789</v>
      </c>
      <c r="E131" s="73" t="s">
        <v>49</v>
      </c>
    </row>
    <row r="132" customFormat="false" ht="17.25" hidden="false" customHeight="true" outlineLevel="0" collapsed="false">
      <c r="B132" s="29" t="s">
        <v>20</v>
      </c>
      <c r="C132" s="72" t="n">
        <v>151512</v>
      </c>
      <c r="D132" s="72" t="n">
        <v>153597</v>
      </c>
      <c r="E132" s="72" t="n">
        <v>163943</v>
      </c>
    </row>
    <row r="133" customFormat="false" ht="17.25" hidden="false" customHeight="true" outlineLevel="0" collapsed="false">
      <c r="B133" s="20" t="s">
        <v>42</v>
      </c>
      <c r="C133" s="73" t="n">
        <v>5.99424468028935</v>
      </c>
      <c r="D133" s="50" t="n">
        <v>5.9708197425731</v>
      </c>
      <c r="E133" s="73" t="n">
        <v>6.29182093776496</v>
      </c>
    </row>
    <row r="134" customFormat="false" ht="17.25" hidden="false" customHeight="true" outlineLevel="0" collapsed="false">
      <c r="B134" s="20" t="s">
        <v>43</v>
      </c>
      <c r="C134" s="73" t="n">
        <v>33.5121970536987</v>
      </c>
      <c r="D134" s="50" t="n">
        <v>34.4349173486461</v>
      </c>
      <c r="E134" s="73" t="n">
        <v>36.0838828129289</v>
      </c>
    </row>
    <row r="135" customFormat="false" ht="17.25" hidden="false" customHeight="true" outlineLevel="0" collapsed="false">
      <c r="B135" s="20" t="s">
        <v>44</v>
      </c>
      <c r="C135" s="73" t="n">
        <v>7.61523839695866</v>
      </c>
      <c r="D135" s="50" t="n">
        <v>6.88294693255728</v>
      </c>
      <c r="E135" s="73" t="n">
        <v>7.42880147368293</v>
      </c>
    </row>
    <row r="136" customFormat="false" ht="17.25" hidden="false" customHeight="true" outlineLevel="0" collapsed="false">
      <c r="B136" s="20" t="s">
        <v>45</v>
      </c>
      <c r="C136" s="73" t="n">
        <v>41.0746343523945</v>
      </c>
      <c r="D136" s="50" t="n">
        <v>44.2788596131435</v>
      </c>
      <c r="E136" s="73" t="n">
        <v>41.8059935465375</v>
      </c>
    </row>
    <row r="137" customFormat="false" ht="17.25" hidden="false" customHeight="true" outlineLevel="0" collapsed="false">
      <c r="B137" s="20" t="s">
        <v>46</v>
      </c>
      <c r="C137" s="74" t="n">
        <v>11.2961349596072</v>
      </c>
      <c r="D137" s="50" t="n">
        <v>7.7846572524203</v>
      </c>
      <c r="E137" s="74" t="n">
        <v>8.14185418102633</v>
      </c>
    </row>
    <row r="138" customFormat="false" ht="17.25" hidden="false" customHeight="true" outlineLevel="0" collapsed="false">
      <c r="B138" s="20" t="s">
        <v>47</v>
      </c>
      <c r="C138" s="48" t="n">
        <v>0.507550557051587</v>
      </c>
      <c r="D138" s="75" t="n">
        <v>0.539073028770093</v>
      </c>
      <c r="E138" s="75" t="n">
        <v>0.247647048059387</v>
      </c>
    </row>
    <row r="139" customFormat="false" ht="17.25" hidden="false" customHeight="true" outlineLevel="0" collapsed="false">
      <c r="B139" s="1" t="s">
        <v>48</v>
      </c>
      <c r="C139" s="74" t="s">
        <v>49</v>
      </c>
      <c r="D139" s="50" t="n">
        <v>0.10872608188962</v>
      </c>
      <c r="E139" s="73" t="s">
        <v>49</v>
      </c>
    </row>
    <row r="140" customFormat="false" ht="17.25" hidden="false" customHeight="true" outlineLevel="0" collapsed="false">
      <c r="B140" s="29" t="s">
        <v>21</v>
      </c>
      <c r="C140" s="72" t="n">
        <v>92538</v>
      </c>
      <c r="D140" s="72" t="n">
        <v>89365</v>
      </c>
      <c r="E140" s="72" t="n">
        <v>100028</v>
      </c>
    </row>
    <row r="141" customFormat="false" ht="17.25" hidden="false" customHeight="true" outlineLevel="0" collapsed="false">
      <c r="B141" s="20" t="s">
        <v>42</v>
      </c>
      <c r="C141" s="73" t="n">
        <v>13.1880957012254</v>
      </c>
      <c r="D141" s="50" t="n">
        <v>13.7850388854697</v>
      </c>
      <c r="E141" s="50" t="n">
        <v>12.2665653616987</v>
      </c>
    </row>
    <row r="142" customFormat="false" ht="17.25" hidden="false" customHeight="true" outlineLevel="0" collapsed="false">
      <c r="B142" s="20" t="s">
        <v>43</v>
      </c>
      <c r="C142" s="73" t="n">
        <v>13.637640752988</v>
      </c>
      <c r="D142" s="50" t="n">
        <v>11.1710401163767</v>
      </c>
      <c r="E142" s="50" t="n">
        <v>15.4846642939977</v>
      </c>
    </row>
    <row r="143" customFormat="false" ht="17.25" hidden="false" customHeight="true" outlineLevel="0" collapsed="false">
      <c r="B143" s="20" t="s">
        <v>44</v>
      </c>
      <c r="C143" s="48" t="n">
        <v>1.67174566124187</v>
      </c>
      <c r="D143" s="75" t="n">
        <v>1.86650254573938</v>
      </c>
      <c r="E143" s="75" t="n">
        <v>2.80921342024233</v>
      </c>
    </row>
    <row r="144" customFormat="false" ht="17.25" hidden="false" customHeight="true" outlineLevel="0" collapsed="false">
      <c r="B144" s="20" t="s">
        <v>45</v>
      </c>
      <c r="C144" s="73" t="n">
        <v>36.842162138797</v>
      </c>
      <c r="D144" s="50" t="n">
        <v>37.3625020981369</v>
      </c>
      <c r="E144" s="50" t="n">
        <v>35.0941736313832</v>
      </c>
    </row>
    <row r="145" customFormat="false" ht="17.25" hidden="false" customHeight="true" outlineLevel="0" collapsed="false">
      <c r="B145" s="20" t="s">
        <v>46</v>
      </c>
      <c r="C145" s="74" t="n">
        <v>22.6242192396637</v>
      </c>
      <c r="D145" s="50" t="n">
        <v>22.8993453813014</v>
      </c>
      <c r="E145" s="50" t="n">
        <v>19.2256168272884</v>
      </c>
    </row>
    <row r="146" customFormat="false" ht="17.25" hidden="false" customHeight="true" outlineLevel="0" collapsed="false">
      <c r="B146" s="20" t="s">
        <v>47</v>
      </c>
      <c r="C146" s="74" t="n">
        <v>12.036136506084</v>
      </c>
      <c r="D146" s="50" t="n">
        <v>12.915570972976</v>
      </c>
      <c r="E146" s="50" t="n">
        <v>15.1197664653897</v>
      </c>
    </row>
    <row r="147" customFormat="false" ht="17.25" hidden="false" customHeight="true" outlineLevel="0" collapsed="false">
      <c r="B147" s="1" t="s">
        <v>48</v>
      </c>
      <c r="C147" s="74" t="s">
        <v>49</v>
      </c>
      <c r="D147" s="79" t="n">
        <v>0</v>
      </c>
      <c r="E147" s="74" t="s">
        <v>49</v>
      </c>
    </row>
    <row r="148" customFormat="false" ht="17.25" hidden="false" customHeight="true" outlineLevel="0" collapsed="false">
      <c r="B148" s="14" t="s">
        <v>27</v>
      </c>
      <c r="C148" s="77"/>
      <c r="D148" s="15"/>
      <c r="E148" s="15"/>
    </row>
    <row r="149" customFormat="false" ht="17.25" hidden="false" customHeight="true" outlineLevel="0" collapsed="false">
      <c r="B149" s="17" t="s">
        <v>9</v>
      </c>
      <c r="C149" s="72" t="n">
        <v>85144</v>
      </c>
      <c r="D149" s="72" t="n">
        <v>93624</v>
      </c>
      <c r="E149" s="72" t="n">
        <v>93992</v>
      </c>
    </row>
    <row r="150" customFormat="false" ht="17.25" hidden="false" customHeight="true" outlineLevel="0" collapsed="false">
      <c r="B150" s="20" t="s">
        <v>42</v>
      </c>
      <c r="C150" s="73" t="n">
        <v>8.67941369914498</v>
      </c>
      <c r="D150" s="73" t="n">
        <v>8.25322566863198</v>
      </c>
      <c r="E150" s="73" t="n">
        <v>11.6754617414248</v>
      </c>
    </row>
    <row r="151" customFormat="false" ht="17.25" hidden="false" customHeight="true" outlineLevel="0" collapsed="false">
      <c r="B151" s="20" t="s">
        <v>43</v>
      </c>
      <c r="C151" s="73" t="n">
        <v>17.4762754862351</v>
      </c>
      <c r="D151" s="73" t="n">
        <v>17.0020507562164</v>
      </c>
      <c r="E151" s="73" t="n">
        <v>17.4408460294493</v>
      </c>
    </row>
    <row r="152" customFormat="false" ht="17.25" hidden="false" customHeight="true" outlineLevel="0" collapsed="false">
      <c r="B152" s="20" t="s">
        <v>44</v>
      </c>
      <c r="C152" s="73" t="n">
        <v>4.89288734379404</v>
      </c>
      <c r="D152" s="73" t="n">
        <v>4.03101768777237</v>
      </c>
      <c r="E152" s="73" t="n">
        <v>4.07055919652736</v>
      </c>
    </row>
    <row r="153" customFormat="false" ht="17.25" hidden="false" customHeight="true" outlineLevel="0" collapsed="false">
      <c r="B153" s="20" t="s">
        <v>45</v>
      </c>
      <c r="C153" s="73" t="n">
        <v>46.2475335901532</v>
      </c>
      <c r="D153" s="73" t="n">
        <v>46.3823378620866</v>
      </c>
      <c r="E153" s="73" t="n">
        <v>42.4653161971232</v>
      </c>
    </row>
    <row r="154" customFormat="false" ht="17.25" hidden="false" customHeight="true" outlineLevel="0" collapsed="false">
      <c r="B154" s="20" t="s">
        <v>46</v>
      </c>
      <c r="C154" s="74" t="n">
        <v>17.7922108428075</v>
      </c>
      <c r="D154" s="74" t="n">
        <v>20.4210458856703</v>
      </c>
      <c r="E154" s="74" t="n">
        <v>19.278236445655</v>
      </c>
    </row>
    <row r="155" customFormat="false" ht="17.25" hidden="false" customHeight="true" outlineLevel="0" collapsed="false">
      <c r="B155" s="20" t="s">
        <v>47</v>
      </c>
      <c r="C155" s="74" t="n">
        <v>4.91167903786526</v>
      </c>
      <c r="D155" s="74" t="n">
        <v>3.91032213962232</v>
      </c>
      <c r="E155" s="74" t="n">
        <v>5.06958038982041</v>
      </c>
    </row>
    <row r="156" customFormat="false" ht="17.25" hidden="false" customHeight="true" outlineLevel="0" collapsed="false">
      <c r="B156" s="29" t="s">
        <v>20</v>
      </c>
      <c r="C156" s="72" t="n">
        <v>51950</v>
      </c>
      <c r="D156" s="72" t="n">
        <v>58383</v>
      </c>
      <c r="E156" s="72" t="n">
        <v>57609</v>
      </c>
    </row>
    <row r="157" customFormat="false" ht="17.25" hidden="false" customHeight="true" outlineLevel="0" collapsed="false">
      <c r="B157" s="20" t="s">
        <v>42</v>
      </c>
      <c r="C157" s="73" t="n">
        <v>7.02406159769009</v>
      </c>
      <c r="D157" s="73" t="n">
        <v>6.47962591850367</v>
      </c>
      <c r="E157" s="73" t="n">
        <v>8.94478293322224</v>
      </c>
    </row>
    <row r="158" customFormat="false" ht="17.25" hidden="false" customHeight="true" outlineLevel="0" collapsed="false">
      <c r="B158" s="20" t="s">
        <v>43</v>
      </c>
      <c r="C158" s="73" t="n">
        <v>23.4282964388835</v>
      </c>
      <c r="D158" s="73" t="n">
        <v>21.5696349964887</v>
      </c>
      <c r="E158" s="73" t="n">
        <v>22.6874273117048</v>
      </c>
    </row>
    <row r="159" customFormat="false" ht="17.25" hidden="false" customHeight="true" outlineLevel="0" collapsed="false">
      <c r="B159" s="20" t="s">
        <v>44</v>
      </c>
      <c r="C159" s="73" t="n">
        <v>5.6400384985563</v>
      </c>
      <c r="D159" s="73" t="n">
        <v>5.2463902163301</v>
      </c>
      <c r="E159" s="73" t="n">
        <v>5.82374281796247</v>
      </c>
    </row>
    <row r="160" customFormat="false" ht="17.25" hidden="false" customHeight="true" outlineLevel="0" collapsed="false">
      <c r="B160" s="20" t="s">
        <v>45</v>
      </c>
      <c r="C160" s="73" t="n">
        <v>50.2848893166506</v>
      </c>
      <c r="D160" s="73" t="n">
        <v>51.2512203894969</v>
      </c>
      <c r="E160" s="73" t="n">
        <v>49.7526428162266</v>
      </c>
    </row>
    <row r="161" customFormat="false" ht="17.25" hidden="false" customHeight="true" outlineLevel="0" collapsed="false">
      <c r="B161" s="20" t="s">
        <v>46</v>
      </c>
      <c r="C161" s="74" t="n">
        <v>13.6227141482194</v>
      </c>
      <c r="D161" s="74" t="n">
        <v>15.4531284791806</v>
      </c>
      <c r="E161" s="74" t="n">
        <v>12.2706521550452</v>
      </c>
    </row>
    <row r="162" customFormat="false" ht="17.25" hidden="false" customHeight="true" outlineLevel="0" collapsed="false">
      <c r="B162" s="20" t="s">
        <v>47</v>
      </c>
      <c r="C162" s="80" t="n">
        <v>0</v>
      </c>
      <c r="D162" s="80" t="n">
        <v>0</v>
      </c>
      <c r="E162" s="75" t="n">
        <v>0.520751965838671</v>
      </c>
    </row>
    <row r="163" customFormat="false" ht="17.25" hidden="false" customHeight="true" outlineLevel="0" collapsed="false">
      <c r="B163" s="29" t="s">
        <v>21</v>
      </c>
      <c r="C163" s="72" t="n">
        <v>33194</v>
      </c>
      <c r="D163" s="72" t="n">
        <v>35241</v>
      </c>
      <c r="E163" s="72" t="n">
        <v>36383</v>
      </c>
    </row>
    <row r="164" customFormat="false" ht="17.25" hidden="false" customHeight="true" outlineLevel="0" collapsed="false">
      <c r="B164" s="20" t="s">
        <v>42</v>
      </c>
      <c r="C164" s="73" t="n">
        <v>11.2701090558535</v>
      </c>
      <c r="D164" s="50" t="n">
        <v>11.1915098890497</v>
      </c>
      <c r="E164" s="50" t="n">
        <v>15.9992304098068</v>
      </c>
    </row>
    <row r="165" customFormat="false" ht="17.25" hidden="false" customHeight="true" outlineLevel="0" collapsed="false">
      <c r="B165" s="20" t="s">
        <v>43</v>
      </c>
      <c r="C165" s="73" t="n">
        <v>8.16111345423872</v>
      </c>
      <c r="D165" s="50" t="n">
        <v>9.43503305808575</v>
      </c>
      <c r="E165" s="50" t="n">
        <v>9.13338647170382</v>
      </c>
    </row>
    <row r="166" customFormat="false" ht="17.25" hidden="false" customHeight="true" outlineLevel="0" collapsed="false">
      <c r="B166" s="20" t="s">
        <v>44</v>
      </c>
      <c r="C166" s="48" t="n">
        <v>3.72356449960836</v>
      </c>
      <c r="D166" s="75" t="n">
        <v>2.01753639227037</v>
      </c>
      <c r="E166" s="75" t="n">
        <v>1.29456064645576</v>
      </c>
    </row>
    <row r="167" customFormat="false" ht="17.25" hidden="false" customHeight="true" outlineLevel="0" collapsed="false">
      <c r="B167" s="20" t="s">
        <v>45</v>
      </c>
      <c r="C167" s="73" t="n">
        <v>39.9289028137615</v>
      </c>
      <c r="D167" s="50" t="n">
        <v>38.3161658295735</v>
      </c>
      <c r="E167" s="50" t="n">
        <v>30.9265316219113</v>
      </c>
    </row>
    <row r="168" customFormat="false" ht="17.25" hidden="false" customHeight="true" outlineLevel="0" collapsed="false">
      <c r="B168" s="20" t="s">
        <v>46</v>
      </c>
      <c r="C168" s="74" t="n">
        <v>24.3176477676689</v>
      </c>
      <c r="D168" s="50" t="n">
        <v>28.651286853381</v>
      </c>
      <c r="E168" s="50" t="n">
        <v>30.374075804634</v>
      </c>
    </row>
    <row r="169" customFormat="false" ht="17.25" hidden="false" customHeight="true" outlineLevel="0" collapsed="false">
      <c r="B169" s="20" t="s">
        <v>47</v>
      </c>
      <c r="C169" s="74" t="n">
        <v>12.5986624088691</v>
      </c>
      <c r="D169" s="50" t="n">
        <v>10.3884679776397</v>
      </c>
      <c r="E169" s="50" t="n">
        <v>12.2722150454883</v>
      </c>
    </row>
    <row r="170" customFormat="false" ht="17.25" hidden="false" customHeight="true" outlineLevel="0" collapsed="false">
      <c r="B170" s="14" t="s">
        <v>28</v>
      </c>
      <c r="C170" s="77"/>
      <c r="D170" s="15"/>
      <c r="E170" s="15"/>
    </row>
    <row r="171" customFormat="false" ht="17.25" hidden="false" customHeight="true" outlineLevel="0" collapsed="false">
      <c r="B171" s="17" t="s">
        <v>9</v>
      </c>
      <c r="C171" s="72" t="n">
        <v>283911</v>
      </c>
      <c r="D171" s="72" t="n">
        <v>293913</v>
      </c>
      <c r="E171" s="72" t="n">
        <v>299861</v>
      </c>
    </row>
    <row r="172" customFormat="false" ht="17.25" hidden="false" customHeight="true" outlineLevel="0" collapsed="false">
      <c r="B172" s="20" t="s">
        <v>42</v>
      </c>
      <c r="C172" s="73" t="n">
        <v>6.6823758149561</v>
      </c>
      <c r="D172" s="73" t="n">
        <v>7.24125846764179</v>
      </c>
      <c r="E172" s="73" t="n">
        <v>6.90119755486709</v>
      </c>
    </row>
    <row r="173" customFormat="false" ht="17.25" hidden="false" customHeight="true" outlineLevel="0" collapsed="false">
      <c r="B173" s="20" t="s">
        <v>43</v>
      </c>
      <c r="C173" s="73" t="n">
        <v>34.4840460566868</v>
      </c>
      <c r="D173" s="73" t="n">
        <v>31.4385549465318</v>
      </c>
      <c r="E173" s="73" t="n">
        <v>33.046311457642</v>
      </c>
    </row>
    <row r="174" customFormat="false" ht="17.25" hidden="false" customHeight="true" outlineLevel="0" collapsed="false">
      <c r="B174" s="20" t="s">
        <v>44</v>
      </c>
      <c r="C174" s="73" t="n">
        <v>6.3174727291299</v>
      </c>
      <c r="D174" s="73" t="n">
        <v>6.36242697669038</v>
      </c>
      <c r="E174" s="73" t="n">
        <v>7.63286989638533</v>
      </c>
    </row>
    <row r="175" customFormat="false" ht="17.25" hidden="false" customHeight="true" outlineLevel="0" collapsed="false">
      <c r="B175" s="20" t="s">
        <v>45</v>
      </c>
      <c r="C175" s="73" t="n">
        <v>36.9901130988232</v>
      </c>
      <c r="D175" s="73" t="n">
        <v>37.6169138486559</v>
      </c>
      <c r="E175" s="73" t="n">
        <v>34.4309530082271</v>
      </c>
    </row>
    <row r="176" customFormat="false" ht="17.25" hidden="false" customHeight="true" outlineLevel="0" collapsed="false">
      <c r="B176" s="20" t="s">
        <v>46</v>
      </c>
      <c r="C176" s="74" t="n">
        <v>9.25395634547446</v>
      </c>
      <c r="D176" s="74" t="n">
        <v>10.8287146196323</v>
      </c>
      <c r="E176" s="74" t="n">
        <v>11.3946128372813</v>
      </c>
    </row>
    <row r="177" customFormat="false" ht="17.25" hidden="false" customHeight="true" outlineLevel="0" collapsed="false">
      <c r="B177" s="20" t="s">
        <v>47</v>
      </c>
      <c r="C177" s="73" t="n">
        <v>6.27203595492954</v>
      </c>
      <c r="D177" s="73" t="n">
        <v>6.5121311408478</v>
      </c>
      <c r="E177" s="73" t="n">
        <v>6.59405524559713</v>
      </c>
    </row>
    <row r="178" customFormat="false" ht="17.25" hidden="false" customHeight="true" outlineLevel="0" collapsed="false">
      <c r="B178" s="29" t="s">
        <v>20</v>
      </c>
      <c r="C178" s="72" t="n">
        <v>175615</v>
      </c>
      <c r="D178" s="72" t="n">
        <v>172439</v>
      </c>
      <c r="E178" s="72" t="n">
        <v>178350</v>
      </c>
    </row>
    <row r="179" customFormat="false" ht="17.25" hidden="false" customHeight="true" outlineLevel="0" collapsed="false">
      <c r="B179" s="20" t="s">
        <v>42</v>
      </c>
      <c r="C179" s="73" t="n">
        <v>5.44486518805341</v>
      </c>
      <c r="D179" s="50" t="n">
        <v>6.14246197205969</v>
      </c>
      <c r="E179" s="73" t="n">
        <v>5.937202130642</v>
      </c>
    </row>
    <row r="180" customFormat="false" ht="17.25" hidden="false" customHeight="true" outlineLevel="0" collapsed="false">
      <c r="B180" s="20" t="s">
        <v>43</v>
      </c>
      <c r="C180" s="73" t="n">
        <v>42.4809953591664</v>
      </c>
      <c r="D180" s="50" t="n">
        <v>39.1529758349329</v>
      </c>
      <c r="E180" s="73" t="n">
        <v>40.6156433978133</v>
      </c>
    </row>
    <row r="181" customFormat="false" ht="17.25" hidden="false" customHeight="true" outlineLevel="0" collapsed="false">
      <c r="B181" s="20" t="s">
        <v>44</v>
      </c>
      <c r="C181" s="73" t="n">
        <v>7.95945676622157</v>
      </c>
      <c r="D181" s="50" t="n">
        <v>8.703947482878</v>
      </c>
      <c r="E181" s="73" t="n">
        <v>9.25315391084945</v>
      </c>
    </row>
    <row r="182" customFormat="false" ht="17.25" hidden="false" customHeight="true" outlineLevel="0" collapsed="false">
      <c r="B182" s="20" t="s">
        <v>45</v>
      </c>
      <c r="C182" s="73" t="n">
        <v>37.2325826381573</v>
      </c>
      <c r="D182" s="50" t="n">
        <v>38.365450971068</v>
      </c>
      <c r="E182" s="73" t="n">
        <v>36.4412671712924</v>
      </c>
    </row>
    <row r="183" customFormat="false" ht="17.25" hidden="false" customHeight="true" outlineLevel="0" collapsed="false">
      <c r="B183" s="20" t="s">
        <v>46</v>
      </c>
      <c r="C183" s="74" t="n">
        <v>6.44307149161518</v>
      </c>
      <c r="D183" s="50" t="n">
        <v>7.36202367213913</v>
      </c>
      <c r="E183" s="74" t="n">
        <v>6.8085225679843</v>
      </c>
    </row>
    <row r="184" customFormat="false" ht="17.25" hidden="false" customHeight="true" outlineLevel="0" collapsed="false">
      <c r="B184" s="20" t="s">
        <v>47</v>
      </c>
      <c r="C184" s="48" t="n">
        <v>0.439028556786152</v>
      </c>
      <c r="D184" s="75" t="n">
        <v>0.273140066922216</v>
      </c>
      <c r="E184" s="75" t="n">
        <v>0.944210821418559</v>
      </c>
    </row>
    <row r="185" customFormat="false" ht="17.25" hidden="false" customHeight="true" outlineLevel="0" collapsed="false">
      <c r="B185" s="29" t="s">
        <v>21</v>
      </c>
      <c r="C185" s="72" t="n">
        <v>108296</v>
      </c>
      <c r="D185" s="72" t="n">
        <v>121474</v>
      </c>
      <c r="E185" s="72" t="n">
        <v>121511</v>
      </c>
    </row>
    <row r="186" customFormat="false" ht="17.25" hidden="false" customHeight="true" outlineLevel="0" collapsed="false">
      <c r="B186" s="20" t="s">
        <v>42</v>
      </c>
      <c r="C186" s="73" t="n">
        <v>8.68914826032356</v>
      </c>
      <c r="D186" s="73" t="n">
        <v>8.80106030920197</v>
      </c>
      <c r="E186" s="73" t="n">
        <v>8.31611952827316</v>
      </c>
    </row>
    <row r="187" customFormat="false" ht="17.25" hidden="false" customHeight="true" outlineLevel="0" collapsed="false">
      <c r="B187" s="20" t="s">
        <v>43</v>
      </c>
      <c r="C187" s="73" t="n">
        <v>21.5160301396173</v>
      </c>
      <c r="D187" s="73" t="n">
        <v>20.4875117309054</v>
      </c>
      <c r="E187" s="73" t="n">
        <v>21.9362856037725</v>
      </c>
    </row>
    <row r="188" customFormat="false" ht="17.25" hidden="false" customHeight="true" outlineLevel="0" collapsed="false">
      <c r="B188" s="20" t="s">
        <v>44</v>
      </c>
      <c r="C188" s="73" t="n">
        <v>3.65479796114353</v>
      </c>
      <c r="D188" s="73" t="n">
        <v>3.03851029850009</v>
      </c>
      <c r="E188" s="73" t="n">
        <v>5.25466830163524</v>
      </c>
    </row>
    <row r="189" customFormat="false" ht="17.25" hidden="false" customHeight="true" outlineLevel="0" collapsed="false">
      <c r="B189" s="20" t="s">
        <v>45</v>
      </c>
      <c r="C189" s="73" t="n">
        <v>36.5969195538155</v>
      </c>
      <c r="D189" s="73" t="n">
        <v>36.5543243821723</v>
      </c>
      <c r="E189" s="73" t="n">
        <v>31.4802775057402</v>
      </c>
    </row>
    <row r="190" customFormat="false" ht="17.25" hidden="false" customHeight="true" outlineLevel="0" collapsed="false">
      <c r="B190" s="20" t="s">
        <v>46</v>
      </c>
      <c r="C190" s="74" t="n">
        <v>13.8121444928714</v>
      </c>
      <c r="D190" s="74" t="n">
        <v>15.7498724006783</v>
      </c>
      <c r="E190" s="74" t="n">
        <v>18.1259309856721</v>
      </c>
    </row>
    <row r="191" customFormat="false" ht="17.25" hidden="false" customHeight="true" outlineLevel="0" collapsed="false">
      <c r="B191" s="20" t="s">
        <v>47</v>
      </c>
      <c r="C191" s="74" t="n">
        <v>15.7309595922287</v>
      </c>
      <c r="D191" s="74" t="n">
        <v>15.3687208785419</v>
      </c>
      <c r="E191" s="73" t="n">
        <v>14.8867180749068</v>
      </c>
    </row>
    <row r="192" customFormat="false" ht="17.25" hidden="false" customHeight="true" outlineLevel="0" collapsed="false">
      <c r="B192" s="14" t="s">
        <v>29</v>
      </c>
      <c r="C192" s="77"/>
      <c r="D192" s="15"/>
      <c r="E192" s="15"/>
    </row>
    <row r="193" customFormat="false" ht="17.25" hidden="false" customHeight="true" outlineLevel="0" collapsed="false">
      <c r="B193" s="17" t="s">
        <v>9</v>
      </c>
      <c r="C193" s="72" t="n">
        <v>61205</v>
      </c>
      <c r="D193" s="72" t="n">
        <v>62841</v>
      </c>
      <c r="E193" s="72" t="n">
        <v>60975</v>
      </c>
    </row>
    <row r="194" customFormat="false" ht="17.25" hidden="false" customHeight="true" outlineLevel="0" collapsed="false">
      <c r="B194" s="20" t="s">
        <v>42</v>
      </c>
      <c r="C194" s="73" t="n">
        <v>15.3631239277837</v>
      </c>
      <c r="D194" s="73" t="n">
        <v>13.7123852262058</v>
      </c>
      <c r="E194" s="73" t="n">
        <v>16.1230012300123</v>
      </c>
    </row>
    <row r="195" customFormat="false" ht="17.25" hidden="false" customHeight="true" outlineLevel="0" collapsed="false">
      <c r="B195" s="20" t="s">
        <v>43</v>
      </c>
      <c r="C195" s="73" t="n">
        <v>30.8553222775917</v>
      </c>
      <c r="D195" s="73" t="n">
        <v>30.518292197769</v>
      </c>
      <c r="E195" s="73" t="n">
        <v>28.9905699056991</v>
      </c>
    </row>
    <row r="196" customFormat="false" ht="17.25" hidden="false" customHeight="true" outlineLevel="0" collapsed="false">
      <c r="B196" s="20" t="s">
        <v>44</v>
      </c>
      <c r="C196" s="73" t="n">
        <v>6.30667429131607</v>
      </c>
      <c r="D196" s="73" t="n">
        <v>6.85857958975828</v>
      </c>
      <c r="E196" s="73" t="n">
        <v>5.80893808938089</v>
      </c>
    </row>
    <row r="197" customFormat="false" ht="17.25" hidden="false" customHeight="true" outlineLevel="0" collapsed="false">
      <c r="B197" s="20" t="s">
        <v>45</v>
      </c>
      <c r="C197" s="73" t="n">
        <v>33.9269667510824</v>
      </c>
      <c r="D197" s="73" t="n">
        <v>33.2696806225235</v>
      </c>
      <c r="E197" s="73" t="n">
        <v>32.6379663796638</v>
      </c>
    </row>
    <row r="198" customFormat="false" ht="17.25" hidden="false" customHeight="true" outlineLevel="0" collapsed="false">
      <c r="B198" s="20" t="s">
        <v>46</v>
      </c>
      <c r="C198" s="74" t="n">
        <v>5.98153745609019</v>
      </c>
      <c r="D198" s="74" t="n">
        <v>8.41647968682866</v>
      </c>
      <c r="E198" s="74" t="n">
        <v>8.27224272242722</v>
      </c>
    </row>
    <row r="199" customFormat="false" ht="17.25" hidden="false" customHeight="true" outlineLevel="0" collapsed="false">
      <c r="B199" s="20" t="s">
        <v>47</v>
      </c>
      <c r="C199" s="73" t="n">
        <v>7.51082427906217</v>
      </c>
      <c r="D199" s="73" t="n">
        <v>7.22458267691475</v>
      </c>
      <c r="E199" s="73" t="n">
        <v>8.16728167281673</v>
      </c>
    </row>
    <row r="200" customFormat="false" ht="17.25" hidden="false" customHeight="true" outlineLevel="0" collapsed="false">
      <c r="B200" s="1" t="s">
        <v>48</v>
      </c>
      <c r="C200" s="73" t="n">
        <v>0.0555510170737685</v>
      </c>
      <c r="D200" s="73" t="s">
        <v>49</v>
      </c>
      <c r="E200" s="73" t="s">
        <v>49</v>
      </c>
    </row>
    <row r="201" customFormat="false" ht="17.25" hidden="false" customHeight="true" outlineLevel="0" collapsed="false">
      <c r="B201" s="29" t="s">
        <v>20</v>
      </c>
      <c r="C201" s="72" t="n">
        <v>34201</v>
      </c>
      <c r="D201" s="72" t="n">
        <v>35390</v>
      </c>
      <c r="E201" s="72" t="n">
        <v>33855</v>
      </c>
    </row>
    <row r="202" customFormat="false" ht="17.25" hidden="false" customHeight="true" outlineLevel="0" collapsed="false">
      <c r="B202" s="20" t="s">
        <v>42</v>
      </c>
      <c r="C202" s="73" t="n">
        <v>13.6399520481857</v>
      </c>
      <c r="D202" s="50" t="n">
        <v>12.0090421022888</v>
      </c>
      <c r="E202" s="73" t="n">
        <v>12.4708314872249</v>
      </c>
    </row>
    <row r="203" customFormat="false" ht="17.25" hidden="false" customHeight="true" outlineLevel="0" collapsed="false">
      <c r="B203" s="20" t="s">
        <v>43</v>
      </c>
      <c r="C203" s="73" t="n">
        <v>40.095318850326</v>
      </c>
      <c r="D203" s="50" t="n">
        <v>39.8982763492512</v>
      </c>
      <c r="E203" s="73" t="n">
        <v>38.4049623393886</v>
      </c>
    </row>
    <row r="204" customFormat="false" ht="17.25" hidden="false" customHeight="true" outlineLevel="0" collapsed="false">
      <c r="B204" s="20" t="s">
        <v>44</v>
      </c>
      <c r="C204" s="73" t="n">
        <v>7.77462647291015</v>
      </c>
      <c r="D204" s="50" t="n">
        <v>9.09578977112179</v>
      </c>
      <c r="E204" s="73" t="n">
        <v>7.36966474671393</v>
      </c>
    </row>
    <row r="205" customFormat="false" ht="17.25" hidden="false" customHeight="true" outlineLevel="0" collapsed="false">
      <c r="B205" s="20" t="s">
        <v>45</v>
      </c>
      <c r="C205" s="73" t="n">
        <v>33.8060290634777</v>
      </c>
      <c r="D205" s="50" t="n">
        <v>33.3907883582933</v>
      </c>
      <c r="E205" s="73" t="n">
        <v>36.1098803721755</v>
      </c>
    </row>
    <row r="206" customFormat="false" ht="17.25" hidden="false" customHeight="true" outlineLevel="0" collapsed="false">
      <c r="B206" s="20" t="s">
        <v>46</v>
      </c>
      <c r="C206" s="74" t="n">
        <v>4.09929534224145</v>
      </c>
      <c r="D206" s="50" t="n">
        <v>4.92794574738627</v>
      </c>
      <c r="E206" s="74" t="n">
        <v>5.1395657953035</v>
      </c>
    </row>
    <row r="207" customFormat="false" ht="17.25" hidden="false" customHeight="true" outlineLevel="0" collapsed="false">
      <c r="B207" s="20" t="s">
        <v>47</v>
      </c>
      <c r="C207" s="48" t="n">
        <v>0.485365924972954</v>
      </c>
      <c r="D207" s="75" t="n">
        <v>0.678157671658661</v>
      </c>
      <c r="E207" s="75" t="n">
        <v>0.50509525919362</v>
      </c>
    </row>
    <row r="208" customFormat="false" ht="17.25" hidden="false" customHeight="true" outlineLevel="0" collapsed="false">
      <c r="B208" s="1" t="s">
        <v>48</v>
      </c>
      <c r="C208" s="73" t="n">
        <v>0.0994122978860267</v>
      </c>
      <c r="D208" s="73" t="s">
        <v>49</v>
      </c>
      <c r="E208" s="73" t="s">
        <v>49</v>
      </c>
    </row>
    <row r="209" customFormat="false" ht="17.25" hidden="false" customHeight="true" outlineLevel="0" collapsed="false">
      <c r="B209" s="29" t="s">
        <v>21</v>
      </c>
      <c r="C209" s="72" t="n">
        <v>27004</v>
      </c>
      <c r="D209" s="72" t="n">
        <v>27451</v>
      </c>
      <c r="E209" s="72" t="n">
        <v>27120</v>
      </c>
    </row>
    <row r="210" customFormat="false" ht="17.25" hidden="false" customHeight="true" outlineLevel="0" collapsed="false">
      <c r="B210" s="20" t="s">
        <v>42</v>
      </c>
      <c r="C210" s="73" t="n">
        <v>17.5455488075841</v>
      </c>
      <c r="D210" s="50" t="n">
        <v>15.908345779753</v>
      </c>
      <c r="E210" s="50" t="n">
        <v>20.6821533923304</v>
      </c>
    </row>
    <row r="211" customFormat="false" ht="17.25" hidden="false" customHeight="true" outlineLevel="0" collapsed="false">
      <c r="B211" s="20" t="s">
        <v>43</v>
      </c>
      <c r="C211" s="73" t="n">
        <v>19.1527181158347</v>
      </c>
      <c r="D211" s="50" t="n">
        <v>18.4255582674584</v>
      </c>
      <c r="E211" s="50" t="n">
        <v>17.2382005899705</v>
      </c>
    </row>
    <row r="212" customFormat="false" ht="17.25" hidden="false" customHeight="true" outlineLevel="0" collapsed="false">
      <c r="B212" s="20" t="s">
        <v>44</v>
      </c>
      <c r="C212" s="73" t="n">
        <v>4.44748926085024</v>
      </c>
      <c r="D212" s="75" t="n">
        <v>3.97435430403264</v>
      </c>
      <c r="E212" s="75" t="n">
        <v>3.86061946902655</v>
      </c>
    </row>
    <row r="213" customFormat="false" ht="17.25" hidden="false" customHeight="true" outlineLevel="0" collapsed="false">
      <c r="B213" s="20" t="s">
        <v>45</v>
      </c>
      <c r="C213" s="73" t="n">
        <v>34.0801362761072</v>
      </c>
      <c r="D213" s="50" t="n">
        <v>33.1135477760373</v>
      </c>
      <c r="E213" s="50" t="n">
        <v>28.3038348082596</v>
      </c>
    </row>
    <row r="214" customFormat="false" ht="17.25" hidden="false" customHeight="true" outlineLevel="0" collapsed="false">
      <c r="B214" s="20" t="s">
        <v>46</v>
      </c>
      <c r="C214" s="74" t="n">
        <v>8.36542734409717</v>
      </c>
      <c r="D214" s="50" t="n">
        <v>12.9139193472005</v>
      </c>
      <c r="E214" s="50" t="n">
        <v>12.1828908554572</v>
      </c>
    </row>
    <row r="215" customFormat="false" ht="17.25" hidden="false" customHeight="true" outlineLevel="0" collapsed="false">
      <c r="B215" s="20" t="s">
        <v>47</v>
      </c>
      <c r="C215" s="74" t="n">
        <v>16.4086801955266</v>
      </c>
      <c r="D215" s="50" t="n">
        <v>15.6642745255182</v>
      </c>
      <c r="E215" s="50" t="n">
        <v>17.7323008849558</v>
      </c>
    </row>
    <row r="216" customFormat="false" ht="17.25" hidden="false" customHeight="true" outlineLevel="0" collapsed="false">
      <c r="B216" s="1" t="s">
        <v>48</v>
      </c>
      <c r="C216" s="76" t="n">
        <v>0</v>
      </c>
      <c r="D216" s="76" t="s">
        <v>49</v>
      </c>
      <c r="E216" s="76" t="s">
        <v>49</v>
      </c>
    </row>
    <row r="217" customFormat="false" ht="17.25" hidden="false" customHeight="true" outlineLevel="0" collapsed="false">
      <c r="B217" s="14" t="s">
        <v>30</v>
      </c>
      <c r="C217" s="77"/>
      <c r="D217" s="15"/>
      <c r="E217" s="15"/>
    </row>
    <row r="218" customFormat="false" ht="17.25" hidden="false" customHeight="true" outlineLevel="0" collapsed="false">
      <c r="B218" s="17" t="s">
        <v>9</v>
      </c>
      <c r="C218" s="72" t="n">
        <v>116359</v>
      </c>
      <c r="D218" s="72" t="n">
        <v>116000</v>
      </c>
      <c r="E218" s="72" t="n">
        <v>122344</v>
      </c>
    </row>
    <row r="219" customFormat="false" ht="17.25" hidden="false" customHeight="true" outlineLevel="0" collapsed="false">
      <c r="B219" s="20" t="s">
        <v>42</v>
      </c>
      <c r="C219" s="73" t="n">
        <v>9.35810723708523</v>
      </c>
      <c r="D219" s="50" t="n">
        <v>12.3198275862069</v>
      </c>
      <c r="E219" s="50" t="n">
        <v>10.9429150591774</v>
      </c>
    </row>
    <row r="220" customFormat="false" ht="17.25" hidden="false" customHeight="true" outlineLevel="0" collapsed="false">
      <c r="B220" s="20" t="s">
        <v>43</v>
      </c>
      <c r="C220" s="73" t="n">
        <v>30.1601079418008</v>
      </c>
      <c r="D220" s="50" t="n">
        <v>27.6362068965517</v>
      </c>
      <c r="E220" s="50" t="n">
        <v>28.6086771725626</v>
      </c>
    </row>
    <row r="221" customFormat="false" ht="17.25" hidden="false" customHeight="true" outlineLevel="0" collapsed="false">
      <c r="B221" s="20" t="s">
        <v>44</v>
      </c>
      <c r="C221" s="73" t="n">
        <v>4.18962005517407</v>
      </c>
      <c r="D221" s="75" t="n">
        <v>2.39913793103448</v>
      </c>
      <c r="E221" s="75" t="n">
        <v>3.41169162361865</v>
      </c>
    </row>
    <row r="222" customFormat="false" ht="17.25" hidden="false" customHeight="true" outlineLevel="0" collapsed="false">
      <c r="B222" s="20" t="s">
        <v>45</v>
      </c>
      <c r="C222" s="73" t="n">
        <v>42.1823838293557</v>
      </c>
      <c r="D222" s="50" t="n">
        <v>40.2706896551724</v>
      </c>
      <c r="E222" s="50" t="n">
        <v>39.5851042960832</v>
      </c>
    </row>
    <row r="223" customFormat="false" ht="17.25" hidden="false" customHeight="true" outlineLevel="0" collapsed="false">
      <c r="B223" s="20" t="s">
        <v>46</v>
      </c>
      <c r="C223" s="74" t="n">
        <v>6.89675916774809</v>
      </c>
      <c r="D223" s="50" t="n">
        <v>10.5198275862069</v>
      </c>
      <c r="E223" s="50" t="n">
        <v>11.0123912901327</v>
      </c>
    </row>
    <row r="224" customFormat="false" ht="17.25" hidden="false" customHeight="true" outlineLevel="0" collapsed="false">
      <c r="B224" s="20" t="s">
        <v>47</v>
      </c>
      <c r="C224" s="73" t="n">
        <v>7.2130217688361</v>
      </c>
      <c r="D224" s="50" t="n">
        <v>6.85431034482759</v>
      </c>
      <c r="E224" s="50" t="n">
        <v>6.43922055842542</v>
      </c>
    </row>
    <row r="225" customFormat="false" ht="17.25" hidden="false" customHeight="true" outlineLevel="0" collapsed="false">
      <c r="B225" s="29" t="s">
        <v>20</v>
      </c>
      <c r="C225" s="72" t="n">
        <v>73081</v>
      </c>
      <c r="D225" s="72" t="n">
        <v>69540</v>
      </c>
      <c r="E225" s="72" t="n">
        <v>73854</v>
      </c>
    </row>
    <row r="226" customFormat="false" ht="17.25" hidden="false" customHeight="true" outlineLevel="0" collapsed="false">
      <c r="B226" s="20" t="s">
        <v>42</v>
      </c>
      <c r="C226" s="73" t="n">
        <v>6.98129472776782</v>
      </c>
      <c r="D226" s="50" t="n">
        <v>10.0014380212827</v>
      </c>
      <c r="E226" s="50" t="n">
        <v>7.93863568662496</v>
      </c>
    </row>
    <row r="227" customFormat="false" ht="17.25" hidden="false" customHeight="true" outlineLevel="0" collapsed="false">
      <c r="B227" s="20" t="s">
        <v>43</v>
      </c>
      <c r="C227" s="73" t="n">
        <v>40.0528181059373</v>
      </c>
      <c r="D227" s="50" t="n">
        <v>37.4503882657463</v>
      </c>
      <c r="E227" s="50" t="n">
        <v>37.8273350123216</v>
      </c>
    </row>
    <row r="228" customFormat="false" ht="17.25" hidden="false" customHeight="true" outlineLevel="0" collapsed="false">
      <c r="B228" s="20" t="s">
        <v>44</v>
      </c>
      <c r="C228" s="73" t="n">
        <v>5.32970265869378</v>
      </c>
      <c r="D228" s="75" t="n">
        <v>3.62237561115905</v>
      </c>
      <c r="E228" s="75" t="n">
        <v>4.82844531101904</v>
      </c>
    </row>
    <row r="229" customFormat="false" ht="17.25" hidden="false" customHeight="true" outlineLevel="0" collapsed="false">
      <c r="B229" s="20" t="s">
        <v>45</v>
      </c>
      <c r="C229" s="73" t="n">
        <v>41.9069251925945</v>
      </c>
      <c r="D229" s="50" t="n">
        <v>40.5622663215416</v>
      </c>
      <c r="E229" s="50" t="n">
        <v>40.6423484171473</v>
      </c>
    </row>
    <row r="230" customFormat="false" ht="17.25" hidden="false" customHeight="true" outlineLevel="0" collapsed="false">
      <c r="B230" s="20" t="s">
        <v>46</v>
      </c>
      <c r="C230" s="74" t="n">
        <v>4.61542671829887</v>
      </c>
      <c r="D230" s="50" t="n">
        <v>7.11245326430831</v>
      </c>
      <c r="E230" s="50" t="n">
        <v>7.30089094700355</v>
      </c>
    </row>
    <row r="231" customFormat="false" ht="17.25" hidden="false" customHeight="true" outlineLevel="0" collapsed="false">
      <c r="B231" s="20" t="s">
        <v>47</v>
      </c>
      <c r="C231" s="48" t="n">
        <v>1.11383259670776</v>
      </c>
      <c r="D231" s="75" t="n">
        <v>1.25107851596204</v>
      </c>
      <c r="E231" s="75" t="n">
        <v>1.4623446258835</v>
      </c>
    </row>
    <row r="232" customFormat="false" ht="17.25" hidden="false" customHeight="true" outlineLevel="0" collapsed="false">
      <c r="B232" s="29" t="s">
        <v>21</v>
      </c>
      <c r="C232" s="72" t="n">
        <v>43278</v>
      </c>
      <c r="D232" s="72" t="n">
        <v>46460</v>
      </c>
      <c r="E232" s="72" t="n">
        <v>48490</v>
      </c>
    </row>
    <row r="233" customFormat="false" ht="17.25" hidden="false" customHeight="true" outlineLevel="0" collapsed="false">
      <c r="B233" s="20" t="s">
        <v>42</v>
      </c>
      <c r="C233" s="73" t="n">
        <v>13.3716900041592</v>
      </c>
      <c r="D233" s="50" t="n">
        <v>15.7899268187688</v>
      </c>
      <c r="E233" s="50" t="n">
        <v>15.518663641988</v>
      </c>
    </row>
    <row r="234" customFormat="false" ht="17.25" hidden="false" customHeight="true" outlineLevel="0" collapsed="false">
      <c r="B234" s="20" t="s">
        <v>43</v>
      </c>
      <c r="C234" s="73" t="n">
        <v>13.4548731457091</v>
      </c>
      <c r="D234" s="50" t="n">
        <v>12.9466207490314</v>
      </c>
      <c r="E234" s="50" t="n">
        <v>14.5679521550835</v>
      </c>
    </row>
    <row r="235" customFormat="false" ht="17.25" hidden="false" customHeight="true" outlineLevel="0" collapsed="false">
      <c r="B235" s="20" t="s">
        <v>44</v>
      </c>
      <c r="C235" s="48" t="n">
        <v>2.2644299644161</v>
      </c>
      <c r="D235" s="75" t="n">
        <v>0.56823073611709</v>
      </c>
      <c r="E235" s="75" t="n">
        <v>1.25386677665498</v>
      </c>
    </row>
    <row r="236" customFormat="false" ht="17.25" hidden="false" customHeight="true" outlineLevel="0" collapsed="false">
      <c r="B236" s="20" t="s">
        <v>45</v>
      </c>
      <c r="C236" s="73" t="n">
        <v>42.6475345441102</v>
      </c>
      <c r="D236" s="50" t="n">
        <v>39.8342660352992</v>
      </c>
      <c r="E236" s="50" t="n">
        <v>37.9748401732316</v>
      </c>
    </row>
    <row r="237" customFormat="false" ht="17.25" hidden="false" customHeight="true" outlineLevel="0" collapsed="false">
      <c r="B237" s="20" t="s">
        <v>46</v>
      </c>
      <c r="C237" s="74" t="n">
        <v>10.749110402514</v>
      </c>
      <c r="D237" s="50" t="n">
        <v>15.6198880757641</v>
      </c>
      <c r="E237" s="50" t="n">
        <v>16.6652918127449</v>
      </c>
    </row>
    <row r="238" customFormat="false" ht="17.25" hidden="false" customHeight="true" outlineLevel="0" collapsed="false">
      <c r="B238" s="20" t="s">
        <v>47</v>
      </c>
      <c r="C238" s="74" t="n">
        <v>17.5123619390915</v>
      </c>
      <c r="D238" s="50" t="n">
        <v>15.2410675850194</v>
      </c>
      <c r="E238" s="50" t="n">
        <v>14.019385440297</v>
      </c>
    </row>
    <row r="239" customFormat="false" ht="17.25" hidden="false" customHeight="true" outlineLevel="0" collapsed="false">
      <c r="B239" s="14" t="s">
        <v>31</v>
      </c>
      <c r="C239" s="77"/>
      <c r="D239" s="15"/>
      <c r="E239" s="15"/>
    </row>
    <row r="240" customFormat="false" ht="17.25" hidden="false" customHeight="true" outlineLevel="0" collapsed="false">
      <c r="B240" s="17" t="s">
        <v>9</v>
      </c>
      <c r="C240" s="72" t="n">
        <v>353764</v>
      </c>
      <c r="D240" s="72" t="n">
        <v>364033</v>
      </c>
      <c r="E240" s="72" t="n">
        <v>362562</v>
      </c>
    </row>
    <row r="241" customFormat="false" ht="17.25" hidden="false" customHeight="true" outlineLevel="0" collapsed="false">
      <c r="B241" s="20" t="s">
        <v>42</v>
      </c>
      <c r="C241" s="73" t="n">
        <v>5.66818557004104</v>
      </c>
      <c r="D241" s="73" t="n">
        <v>5.6247647878077</v>
      </c>
      <c r="E241" s="73" t="n">
        <v>5.46113492313039</v>
      </c>
    </row>
    <row r="242" customFormat="false" ht="17.25" hidden="false" customHeight="true" outlineLevel="0" collapsed="false">
      <c r="B242" s="20" t="s">
        <v>43</v>
      </c>
      <c r="C242" s="73" t="n">
        <v>48.4800601530964</v>
      </c>
      <c r="D242" s="73" t="n">
        <v>47.5814005873094</v>
      </c>
      <c r="E242" s="73" t="n">
        <v>48.2717438672558</v>
      </c>
    </row>
    <row r="243" customFormat="false" ht="17.25" hidden="false" customHeight="true" outlineLevel="0" collapsed="false">
      <c r="B243" s="20" t="s">
        <v>44</v>
      </c>
      <c r="C243" s="73" t="n">
        <v>5.78238599744462</v>
      </c>
      <c r="D243" s="73" t="n">
        <v>5.92089178728302</v>
      </c>
      <c r="E243" s="73" t="n">
        <v>6.19893976754321</v>
      </c>
    </row>
    <row r="244" customFormat="false" ht="17.25" hidden="false" customHeight="true" outlineLevel="0" collapsed="false">
      <c r="B244" s="20" t="s">
        <v>45</v>
      </c>
      <c r="C244" s="73" t="n">
        <v>25.8748770366685</v>
      </c>
      <c r="D244" s="73" t="n">
        <v>27.1741847579752</v>
      </c>
      <c r="E244" s="73" t="n">
        <v>27.4973659677517</v>
      </c>
    </row>
    <row r="245" customFormat="false" ht="17.25" hidden="false" customHeight="true" outlineLevel="0" collapsed="false">
      <c r="B245" s="20" t="s">
        <v>46</v>
      </c>
      <c r="C245" s="74" t="n">
        <v>6.49500797141597</v>
      </c>
      <c r="D245" s="74" t="n">
        <v>5.20722022454008</v>
      </c>
      <c r="E245" s="74" t="n">
        <v>4.61134923130389</v>
      </c>
    </row>
    <row r="246" customFormat="false" ht="17.25" hidden="false" customHeight="true" outlineLevel="0" collapsed="false">
      <c r="B246" s="20" t="s">
        <v>47</v>
      </c>
      <c r="C246" s="73" t="n">
        <v>7.69948327133343</v>
      </c>
      <c r="D246" s="73" t="n">
        <v>8.49153785508457</v>
      </c>
      <c r="E246" s="73" t="n">
        <v>7.95946624301499</v>
      </c>
    </row>
    <row r="247" customFormat="false" ht="17.25" hidden="false" customHeight="true" outlineLevel="0" collapsed="false">
      <c r="B247" s="29" t="s">
        <v>20</v>
      </c>
      <c r="C247" s="72" t="n">
        <v>220192</v>
      </c>
      <c r="D247" s="72" t="n">
        <v>219252</v>
      </c>
      <c r="E247" s="72" t="n">
        <v>221623</v>
      </c>
    </row>
    <row r="248" customFormat="false" ht="17.25" hidden="false" customHeight="true" outlineLevel="0" collapsed="false">
      <c r="B248" s="20" t="s">
        <v>42</v>
      </c>
      <c r="C248" s="73" t="n">
        <v>5.04741316669089</v>
      </c>
      <c r="D248" s="50" t="n">
        <v>4.94955576231916</v>
      </c>
      <c r="E248" s="50" t="n">
        <v>4.56811792999824</v>
      </c>
    </row>
    <row r="249" customFormat="false" ht="17.25" hidden="false" customHeight="true" outlineLevel="0" collapsed="false">
      <c r="B249" s="20" t="s">
        <v>43</v>
      </c>
      <c r="C249" s="73" t="n">
        <v>57.1814598168871</v>
      </c>
      <c r="D249" s="50" t="n">
        <v>56.0222939813548</v>
      </c>
      <c r="E249" s="50" t="n">
        <v>57.2923387915514</v>
      </c>
    </row>
    <row r="250" customFormat="false" ht="17.25" hidden="false" customHeight="true" outlineLevel="0" collapsed="false">
      <c r="B250" s="20" t="s">
        <v>44</v>
      </c>
      <c r="C250" s="73" t="n">
        <v>7.60336433657899</v>
      </c>
      <c r="D250" s="50" t="n">
        <v>8.05329027785379</v>
      </c>
      <c r="E250" s="50" t="n">
        <v>7.59758689305713</v>
      </c>
    </row>
    <row r="251" customFormat="false" ht="17.25" hidden="false" customHeight="true" outlineLevel="0" collapsed="false">
      <c r="B251" s="20" t="s">
        <v>45</v>
      </c>
      <c r="C251" s="73" t="n">
        <v>24.9586724313327</v>
      </c>
      <c r="D251" s="50" t="n">
        <v>25.8725119953296</v>
      </c>
      <c r="E251" s="50" t="n">
        <v>25.7622178203526</v>
      </c>
    </row>
    <row r="252" customFormat="false" ht="17.25" hidden="false" customHeight="true" outlineLevel="0" collapsed="false">
      <c r="B252" s="20" t="s">
        <v>46</v>
      </c>
      <c r="C252" s="74" t="n">
        <v>4.54103691323935</v>
      </c>
      <c r="D252" s="50" t="n">
        <v>4.2152409100031</v>
      </c>
      <c r="E252" s="50" t="n">
        <v>4.10291350626966</v>
      </c>
    </row>
    <row r="253" customFormat="false" ht="17.25" hidden="false" customHeight="true" outlineLevel="0" collapsed="false">
      <c r="B253" s="20" t="s">
        <v>47</v>
      </c>
      <c r="C253" s="48" t="n">
        <v>0.668053335271036</v>
      </c>
      <c r="D253" s="75" t="n">
        <v>0.887107073139584</v>
      </c>
      <c r="E253" s="75" t="n">
        <v>0.676825058770976</v>
      </c>
    </row>
    <row r="254" customFormat="false" ht="17.25" hidden="false" customHeight="true" outlineLevel="0" collapsed="false">
      <c r="B254" s="29" t="s">
        <v>21</v>
      </c>
      <c r="C254" s="72" t="n">
        <v>133572</v>
      </c>
      <c r="D254" s="72" t="n">
        <v>144781</v>
      </c>
      <c r="E254" s="72" t="n">
        <v>140939</v>
      </c>
    </row>
    <row r="255" customFormat="false" ht="17.25" hidden="false" customHeight="true" outlineLevel="0" collapsed="false">
      <c r="B255" s="20" t="s">
        <v>42</v>
      </c>
      <c r="C255" s="73" t="n">
        <v>6.6915221753062</v>
      </c>
      <c r="D255" s="73" t="n">
        <v>6.64728106588572</v>
      </c>
      <c r="E255" s="73" t="n">
        <v>6.86538147709293</v>
      </c>
    </row>
    <row r="256" customFormat="false" ht="17.25" hidden="false" customHeight="true" outlineLevel="0" collapsed="false">
      <c r="B256" s="20" t="s">
        <v>43</v>
      </c>
      <c r="C256" s="73" t="n">
        <v>34.1358967448268</v>
      </c>
      <c r="D256" s="73" t="n">
        <v>34.7987650313232</v>
      </c>
      <c r="E256" s="73" t="n">
        <v>34.0870873214653</v>
      </c>
    </row>
    <row r="257" customFormat="false" ht="17.25" hidden="false" customHeight="true" outlineLevel="0" collapsed="false">
      <c r="B257" s="20" t="s">
        <v>44</v>
      </c>
      <c r="C257" s="73" t="n">
        <v>2.78052286407331</v>
      </c>
      <c r="D257" s="73" t="n">
        <v>2.69165152886083</v>
      </c>
      <c r="E257" s="73" t="n">
        <v>3.99960266498272</v>
      </c>
    </row>
    <row r="258" customFormat="false" ht="17.25" hidden="false" customHeight="true" outlineLevel="0" collapsed="false">
      <c r="B258" s="20" t="s">
        <v>45</v>
      </c>
      <c r="C258" s="73" t="n">
        <v>27.3852304375168</v>
      </c>
      <c r="D258" s="73" t="n">
        <v>29.1453989128408</v>
      </c>
      <c r="E258" s="73" t="n">
        <v>30.225842385713</v>
      </c>
    </row>
    <row r="259" customFormat="false" ht="17.25" hidden="false" customHeight="true" outlineLevel="0" collapsed="false">
      <c r="B259" s="20" t="s">
        <v>46</v>
      </c>
      <c r="C259" s="74" t="n">
        <v>9.71610816638218</v>
      </c>
      <c r="D259" s="74" t="n">
        <v>6.70944391874625</v>
      </c>
      <c r="E259" s="74" t="n">
        <v>5.41085150313256</v>
      </c>
    </row>
    <row r="260" customFormat="false" ht="17.25" hidden="false" customHeight="true" outlineLevel="0" collapsed="false">
      <c r="B260" s="20" t="s">
        <v>47</v>
      </c>
      <c r="C260" s="74" t="n">
        <v>19.2907196118947</v>
      </c>
      <c r="D260" s="74" t="n">
        <v>20.0074595423433</v>
      </c>
      <c r="E260" s="74" t="n">
        <v>19.4112346476135</v>
      </c>
    </row>
    <row r="261" customFormat="false" ht="17.25" hidden="false" customHeight="true" outlineLevel="0" collapsed="false">
      <c r="B261" s="14" t="s">
        <v>32</v>
      </c>
      <c r="C261" s="77"/>
      <c r="D261" s="15"/>
      <c r="E261" s="15"/>
    </row>
    <row r="262" customFormat="false" ht="17.25" hidden="false" customHeight="true" outlineLevel="0" collapsed="false">
      <c r="B262" s="17" t="s">
        <v>9</v>
      </c>
      <c r="C262" s="72" t="n">
        <v>982302</v>
      </c>
      <c r="D262" s="72" t="n">
        <v>1020910</v>
      </c>
      <c r="E262" s="72" t="n">
        <v>1059949</v>
      </c>
    </row>
    <row r="263" customFormat="false" ht="17.25" hidden="false" customHeight="true" outlineLevel="0" collapsed="false">
      <c r="B263" s="20" t="s">
        <v>42</v>
      </c>
      <c r="C263" s="73" t="n">
        <v>11.444647369139</v>
      </c>
      <c r="D263" s="73" t="n">
        <v>11.2803283345251</v>
      </c>
      <c r="E263" s="73" t="n">
        <v>11.228842142405</v>
      </c>
    </row>
    <row r="264" customFormat="false" ht="17.25" hidden="false" customHeight="true" outlineLevel="0" collapsed="false">
      <c r="B264" s="20" t="s">
        <v>43</v>
      </c>
      <c r="C264" s="73" t="n">
        <v>51.2358724709916</v>
      </c>
      <c r="D264" s="73" t="n">
        <v>50.7924302827869</v>
      </c>
      <c r="E264" s="73" t="n">
        <v>49.8023018088606</v>
      </c>
    </row>
    <row r="265" customFormat="false" ht="17.25" hidden="false" customHeight="true" outlineLevel="0" collapsed="false">
      <c r="B265" s="20" t="s">
        <v>44</v>
      </c>
      <c r="C265" s="73" t="n">
        <v>5.01749970986519</v>
      </c>
      <c r="D265" s="73" t="n">
        <v>5.27921168369396</v>
      </c>
      <c r="E265" s="73" t="n">
        <v>6.22577123993702</v>
      </c>
    </row>
    <row r="266" customFormat="false" ht="17.25" hidden="false" customHeight="true" outlineLevel="0" collapsed="false">
      <c r="B266" s="20" t="s">
        <v>45</v>
      </c>
      <c r="C266" s="73" t="n">
        <v>21.0558463690393</v>
      </c>
      <c r="D266" s="73" t="n">
        <v>21.4397939093554</v>
      </c>
      <c r="E266" s="73" t="n">
        <v>22.2875817610093</v>
      </c>
    </row>
    <row r="267" customFormat="false" ht="17.25" hidden="false" customHeight="true" outlineLevel="0" collapsed="false">
      <c r="B267" s="20" t="s">
        <v>46</v>
      </c>
      <c r="C267" s="74" t="n">
        <v>2.84240488159446</v>
      </c>
      <c r="D267" s="74" t="n">
        <v>2.66340813587878</v>
      </c>
      <c r="E267" s="74" t="n">
        <v>2.29228010026898</v>
      </c>
    </row>
    <row r="268" customFormat="false" ht="17.25" hidden="false" customHeight="true" outlineLevel="0" collapsed="false">
      <c r="B268" s="20" t="s">
        <v>47</v>
      </c>
      <c r="C268" s="73" t="n">
        <v>8.3393905336648</v>
      </c>
      <c r="D268" s="73" t="n">
        <v>8.53268162717576</v>
      </c>
      <c r="E268" s="73" t="n">
        <v>8.09038925457734</v>
      </c>
    </row>
    <row r="269" customFormat="false" ht="17.25" hidden="false" customHeight="true" outlineLevel="0" collapsed="false">
      <c r="B269" s="1" t="s">
        <v>48</v>
      </c>
      <c r="C269" s="73" t="n">
        <v>0.0643386657056587</v>
      </c>
      <c r="D269" s="81" t="n">
        <v>0.0121460265841259</v>
      </c>
      <c r="E269" s="73" t="n">
        <v>0.0728336929418302</v>
      </c>
    </row>
    <row r="270" customFormat="false" ht="17.25" hidden="false" customHeight="true" outlineLevel="0" collapsed="false">
      <c r="B270" s="29" t="s">
        <v>20</v>
      </c>
      <c r="C270" s="72" t="n">
        <v>564540</v>
      </c>
      <c r="D270" s="72" t="n">
        <v>583581</v>
      </c>
      <c r="E270" s="72" t="n">
        <v>599863</v>
      </c>
    </row>
    <row r="271" customFormat="false" ht="17.25" hidden="false" customHeight="true" outlineLevel="0" collapsed="false">
      <c r="B271" s="20" t="s">
        <v>42</v>
      </c>
      <c r="C271" s="73" t="n">
        <v>9.93074007156269</v>
      </c>
      <c r="D271" s="73" t="n">
        <v>9.95423086084023</v>
      </c>
      <c r="E271" s="73" t="n">
        <v>10.0959719135869</v>
      </c>
    </row>
    <row r="272" customFormat="false" ht="17.25" hidden="false" customHeight="true" outlineLevel="0" collapsed="false">
      <c r="B272" s="20" t="s">
        <v>43</v>
      </c>
      <c r="C272" s="73" t="n">
        <v>62.6324086867184</v>
      </c>
      <c r="D272" s="73" t="n">
        <v>61.7629772045354</v>
      </c>
      <c r="E272" s="73" t="n">
        <v>59.6304489525108</v>
      </c>
    </row>
    <row r="273" customFormat="false" ht="17.25" hidden="false" customHeight="true" outlineLevel="0" collapsed="false">
      <c r="B273" s="20" t="s">
        <v>44</v>
      </c>
      <c r="C273" s="73" t="n">
        <v>6.61122329684345</v>
      </c>
      <c r="D273" s="73" t="n">
        <v>7.07168327961328</v>
      </c>
      <c r="E273" s="73" t="n">
        <v>8.35074008565289</v>
      </c>
    </row>
    <row r="274" customFormat="false" ht="17.25" hidden="false" customHeight="true" outlineLevel="0" collapsed="false">
      <c r="B274" s="20" t="s">
        <v>45</v>
      </c>
      <c r="C274" s="73" t="n">
        <v>18.0136039961739</v>
      </c>
      <c r="D274" s="73" t="n">
        <v>18.4186942343908</v>
      </c>
      <c r="E274" s="73" t="n">
        <v>19.6526540226685</v>
      </c>
    </row>
    <row r="275" customFormat="false" ht="17.25" hidden="false" customHeight="true" outlineLevel="0" collapsed="false">
      <c r="B275" s="20" t="s">
        <v>46</v>
      </c>
      <c r="C275" s="74" t="n">
        <v>1.74318914514472</v>
      </c>
      <c r="D275" s="74" t="n">
        <v>1.53774711650996</v>
      </c>
      <c r="E275" s="74" t="n">
        <v>1.34780774943612</v>
      </c>
    </row>
    <row r="276" customFormat="false" ht="17.25" hidden="false" customHeight="true" outlineLevel="0" collapsed="false">
      <c r="B276" s="20" t="s">
        <v>47</v>
      </c>
      <c r="C276" s="48" t="n">
        <v>1.01286002763312</v>
      </c>
      <c r="D276" s="74" t="n">
        <v>1.23341918259847</v>
      </c>
      <c r="E276" s="48" t="n">
        <v>0.82635535113851</v>
      </c>
    </row>
    <row r="277" customFormat="false" ht="17.25" hidden="false" customHeight="true" outlineLevel="0" collapsed="false">
      <c r="B277" s="1" t="s">
        <v>48</v>
      </c>
      <c r="C277" s="73" t="n">
        <v>0.0559747759237609</v>
      </c>
      <c r="D277" s="81" t="n">
        <v>0.0212481215118381</v>
      </c>
      <c r="E277" s="73" t="n">
        <v>0.0960219250062098</v>
      </c>
    </row>
    <row r="278" customFormat="false" ht="17.25" hidden="false" customHeight="true" outlineLevel="0" collapsed="false">
      <c r="B278" s="29" t="s">
        <v>21</v>
      </c>
      <c r="C278" s="72" t="n">
        <v>417762</v>
      </c>
      <c r="D278" s="72" t="n">
        <v>437329</v>
      </c>
      <c r="E278" s="72" t="n">
        <v>460086</v>
      </c>
    </row>
    <row r="279" customFormat="false" ht="17.25" hidden="false" customHeight="true" outlineLevel="0" collapsed="false">
      <c r="B279" s="20" t="s">
        <v>42</v>
      </c>
      <c r="C279" s="73" t="n">
        <v>13.4904562885088</v>
      </c>
      <c r="D279" s="73" t="n">
        <v>13.0499006468814</v>
      </c>
      <c r="E279" s="73" t="n">
        <v>12.7058854214212</v>
      </c>
    </row>
    <row r="280" customFormat="false" ht="17.25" hidden="false" customHeight="true" outlineLevel="0" collapsed="false">
      <c r="B280" s="20" t="s">
        <v>43</v>
      </c>
      <c r="C280" s="73" t="n">
        <v>35.8352363307338</v>
      </c>
      <c r="D280" s="73" t="n">
        <v>36.1531021267741</v>
      </c>
      <c r="E280" s="73" t="n">
        <v>36.9883021869824</v>
      </c>
    </row>
    <row r="281" customFormat="false" ht="17.25" hidden="false" customHeight="true" outlineLevel="0" collapsed="false">
      <c r="B281" s="20" t="s">
        <v>44</v>
      </c>
      <c r="C281" s="73" t="n">
        <v>2.86383155959613</v>
      </c>
      <c r="D281" s="73" t="n">
        <v>2.88729995038061</v>
      </c>
      <c r="E281" s="73" t="n">
        <v>3.45522358863343</v>
      </c>
    </row>
    <row r="282" customFormat="false" ht="17.25" hidden="false" customHeight="true" outlineLevel="0" collapsed="false">
      <c r="B282" s="20" t="s">
        <v>45</v>
      </c>
      <c r="C282" s="73" t="n">
        <v>25.1669610926796</v>
      </c>
      <c r="D282" s="73" t="n">
        <v>25.4712127482971</v>
      </c>
      <c r="E282" s="73" t="n">
        <v>25.7230170011693</v>
      </c>
    </row>
    <row r="283" customFormat="false" ht="17.25" hidden="false" customHeight="true" outlineLevel="0" collapsed="false">
      <c r="B283" s="20" t="s">
        <v>46</v>
      </c>
      <c r="C283" s="74" t="n">
        <v>4.32782301884805</v>
      </c>
      <c r="D283" s="74" t="n">
        <v>4.16551383512184</v>
      </c>
      <c r="E283" s="74" t="n">
        <v>3.52368904943858</v>
      </c>
    </row>
    <row r="284" customFormat="false" ht="17.25" hidden="false" customHeight="true" outlineLevel="0" collapsed="false">
      <c r="B284" s="20" t="s">
        <v>47</v>
      </c>
      <c r="C284" s="74" t="n">
        <v>18.2400505551008</v>
      </c>
      <c r="D284" s="74" t="n">
        <v>18.272970692545</v>
      </c>
      <c r="E284" s="74" t="n">
        <v>17.5612820211873</v>
      </c>
    </row>
    <row r="285" customFormat="false" ht="17.25" hidden="false" customHeight="true" outlineLevel="0" collapsed="false">
      <c r="B285" s="1" t="s">
        <v>48</v>
      </c>
      <c r="C285" s="73" t="n">
        <v>0.0756411545329637</v>
      </c>
      <c r="D285" s="76" t="n">
        <v>0</v>
      </c>
      <c r="E285" s="81" t="n">
        <v>0.0426007311676513</v>
      </c>
    </row>
    <row r="286" customFormat="false" ht="17.25" hidden="false" customHeight="true" outlineLevel="0" collapsed="false">
      <c r="B286" s="14" t="s">
        <v>33</v>
      </c>
      <c r="C286" s="77"/>
      <c r="D286" s="15"/>
      <c r="E286" s="15"/>
    </row>
    <row r="287" customFormat="false" ht="17.25" hidden="false" customHeight="true" outlineLevel="0" collapsed="false">
      <c r="B287" s="17" t="s">
        <v>9</v>
      </c>
      <c r="C287" s="72" t="n">
        <v>46167</v>
      </c>
      <c r="D287" s="72" t="n">
        <v>47262</v>
      </c>
      <c r="E287" s="72" t="n">
        <v>49041</v>
      </c>
    </row>
    <row r="288" customFormat="false" ht="17.25" hidden="false" customHeight="true" outlineLevel="0" collapsed="false">
      <c r="B288" s="20" t="s">
        <v>42</v>
      </c>
      <c r="C288" s="73" t="n">
        <v>16.5074620399853</v>
      </c>
      <c r="D288" s="73" t="n">
        <v>14.7052600397783</v>
      </c>
      <c r="E288" s="73" t="n">
        <v>13.1746905650374</v>
      </c>
    </row>
    <row r="289" customFormat="false" ht="17.25" hidden="false" customHeight="true" outlineLevel="0" collapsed="false">
      <c r="B289" s="20" t="s">
        <v>43</v>
      </c>
      <c r="C289" s="73" t="n">
        <v>27.0972772759763</v>
      </c>
      <c r="D289" s="73" t="n">
        <v>26.7085607887944</v>
      </c>
      <c r="E289" s="73" t="n">
        <v>26.7204991741604</v>
      </c>
    </row>
    <row r="290" customFormat="false" ht="17.25" hidden="false" customHeight="true" outlineLevel="0" collapsed="false">
      <c r="B290" s="20" t="s">
        <v>44</v>
      </c>
      <c r="C290" s="73" t="n">
        <v>6.00428877769836</v>
      </c>
      <c r="D290" s="73" t="n">
        <v>6.15928229867547</v>
      </c>
      <c r="E290" s="73" t="n">
        <v>6.52515242348239</v>
      </c>
    </row>
    <row r="291" customFormat="false" ht="17.25" hidden="false" customHeight="true" outlineLevel="0" collapsed="false">
      <c r="B291" s="20" t="s">
        <v>45</v>
      </c>
      <c r="C291" s="73" t="n">
        <v>37.4618233803366</v>
      </c>
      <c r="D291" s="73" t="n">
        <v>40.4066692057044</v>
      </c>
      <c r="E291" s="73" t="n">
        <v>39.3283171224078</v>
      </c>
    </row>
    <row r="292" customFormat="false" ht="17.25" hidden="false" customHeight="true" outlineLevel="0" collapsed="false">
      <c r="B292" s="20" t="s">
        <v>46</v>
      </c>
      <c r="C292" s="74" t="n">
        <v>6.33136222843156</v>
      </c>
      <c r="D292" s="74" t="n">
        <v>7.14527527400449</v>
      </c>
      <c r="E292" s="74" t="n">
        <v>8.67437450296691</v>
      </c>
    </row>
    <row r="293" customFormat="false" ht="17.25" hidden="false" customHeight="true" outlineLevel="0" collapsed="false">
      <c r="B293" s="20" t="s">
        <v>47</v>
      </c>
      <c r="C293" s="73" t="n">
        <v>6.59778629757186</v>
      </c>
      <c r="D293" s="73" t="n">
        <v>4.87495239304304</v>
      </c>
      <c r="E293" s="73" t="n">
        <v>5.57696621194511</v>
      </c>
    </row>
    <row r="294" customFormat="false" ht="17.25" hidden="false" customHeight="true" outlineLevel="0" collapsed="false">
      <c r="B294" s="29" t="s">
        <v>20</v>
      </c>
      <c r="C294" s="72" t="n">
        <v>26062</v>
      </c>
      <c r="D294" s="72" t="n">
        <v>25933</v>
      </c>
      <c r="E294" s="72" t="n">
        <v>27540</v>
      </c>
    </row>
    <row r="295" customFormat="false" ht="17.25" hidden="false" customHeight="true" outlineLevel="0" collapsed="false">
      <c r="B295" s="20" t="s">
        <v>42</v>
      </c>
      <c r="C295" s="73" t="n">
        <v>13.8170516460747</v>
      </c>
      <c r="D295" s="50" t="n">
        <v>10.9667219373</v>
      </c>
      <c r="E295" s="50" t="n">
        <v>10.2759622367466</v>
      </c>
    </row>
    <row r="296" customFormat="false" ht="17.25" hidden="false" customHeight="true" outlineLevel="0" collapsed="false">
      <c r="B296" s="20" t="s">
        <v>43</v>
      </c>
      <c r="C296" s="73" t="n">
        <v>34.4754815440104</v>
      </c>
      <c r="D296" s="50" t="n">
        <v>33.4901476882736</v>
      </c>
      <c r="E296" s="50" t="n">
        <v>33.3587509077705</v>
      </c>
    </row>
    <row r="297" customFormat="false" ht="17.25" hidden="false" customHeight="true" outlineLevel="0" collapsed="false">
      <c r="B297" s="20" t="s">
        <v>44</v>
      </c>
      <c r="C297" s="73" t="n">
        <v>7.40541784974292</v>
      </c>
      <c r="D297" s="50" t="n">
        <v>8.52581652720472</v>
      </c>
      <c r="E297" s="50" t="n">
        <v>8.72185911401598</v>
      </c>
    </row>
    <row r="298" customFormat="false" ht="17.25" hidden="false" customHeight="true" outlineLevel="0" collapsed="false">
      <c r="B298" s="20" t="s">
        <v>45</v>
      </c>
      <c r="C298" s="73" t="n">
        <v>40.7067761491827</v>
      </c>
      <c r="D298" s="50" t="n">
        <v>44.2409285466394</v>
      </c>
      <c r="E298" s="50" t="n">
        <v>42.276688453159</v>
      </c>
    </row>
    <row r="299" customFormat="false" ht="17.25" hidden="false" customHeight="true" outlineLevel="0" collapsed="false">
      <c r="B299" s="20" t="s">
        <v>46</v>
      </c>
      <c r="C299" s="48" t="n">
        <v>3.03890722124165</v>
      </c>
      <c r="D299" s="75" t="n">
        <v>2.42162495661898</v>
      </c>
      <c r="E299" s="75" t="n">
        <v>5.159767610748</v>
      </c>
    </row>
    <row r="300" customFormat="false" ht="17.25" hidden="false" customHeight="true" outlineLevel="0" collapsed="false">
      <c r="B300" s="20" t="s">
        <v>47</v>
      </c>
      <c r="C300" s="48" t="n">
        <v>0.556365589747525</v>
      </c>
      <c r="D300" s="75" t="n">
        <v>0.35476034396329</v>
      </c>
      <c r="E300" s="75" t="n">
        <v>0.206971677559913</v>
      </c>
    </row>
    <row r="301" customFormat="false" ht="17.25" hidden="false" customHeight="true" outlineLevel="0" collapsed="false">
      <c r="B301" s="29" t="s">
        <v>21</v>
      </c>
      <c r="C301" s="72" t="n">
        <v>20105</v>
      </c>
      <c r="D301" s="72" t="n">
        <v>21329</v>
      </c>
      <c r="E301" s="72" t="n">
        <v>21501</v>
      </c>
    </row>
    <row r="302" customFormat="false" ht="17.25" hidden="false" customHeight="true" outlineLevel="0" collapsed="false">
      <c r="B302" s="20" t="s">
        <v>42</v>
      </c>
      <c r="C302" s="73" t="n">
        <v>19.9950261129072</v>
      </c>
      <c r="D302" s="50" t="n">
        <v>19.2507853157673</v>
      </c>
      <c r="E302" s="50" t="n">
        <v>16.887586623878</v>
      </c>
    </row>
    <row r="303" customFormat="false" ht="17.25" hidden="false" customHeight="true" outlineLevel="0" collapsed="false">
      <c r="B303" s="20" t="s">
        <v>43</v>
      </c>
      <c r="C303" s="73" t="n">
        <v>17.5329520019896</v>
      </c>
      <c r="D303" s="50" t="n">
        <v>18.4631253223311</v>
      </c>
      <c r="E303" s="50" t="n">
        <v>18.2177573136133</v>
      </c>
    </row>
    <row r="304" customFormat="false" ht="17.25" hidden="false" customHeight="true" outlineLevel="0" collapsed="false">
      <c r="B304" s="20" t="s">
        <v>44</v>
      </c>
      <c r="C304" s="48" t="n">
        <v>4.18801293210644</v>
      </c>
      <c r="D304" s="75" t="n">
        <v>3.28191663931736</v>
      </c>
      <c r="E304" s="75" t="n">
        <v>3.71145528114971</v>
      </c>
    </row>
    <row r="305" customFormat="false" ht="17.25" hidden="false" customHeight="true" outlineLevel="0" collapsed="false">
      <c r="B305" s="20" t="s">
        <v>45</v>
      </c>
      <c r="C305" s="73" t="n">
        <v>33.2554091022134</v>
      </c>
      <c r="D305" s="50" t="n">
        <v>35.744760654508</v>
      </c>
      <c r="E305" s="50" t="n">
        <v>35.5518347983815</v>
      </c>
    </row>
    <row r="306" customFormat="false" ht="17.25" hidden="false" customHeight="true" outlineLevel="0" collapsed="false">
      <c r="B306" s="20" t="s">
        <v>46</v>
      </c>
      <c r="C306" s="74" t="n">
        <v>10.5993533946779</v>
      </c>
      <c r="D306" s="50" t="n">
        <v>12.8885554878335</v>
      </c>
      <c r="E306" s="50" t="n">
        <v>13.1761313427282</v>
      </c>
    </row>
    <row r="307" customFormat="false" ht="17.25" hidden="false" customHeight="true" outlineLevel="0" collapsed="false">
      <c r="B307" s="20" t="s">
        <v>47</v>
      </c>
      <c r="C307" s="74" t="n">
        <v>14.4292464561054</v>
      </c>
      <c r="D307" s="50" t="n">
        <v>10.3708565802429</v>
      </c>
      <c r="E307" s="50" t="n">
        <v>12.4552346402493</v>
      </c>
    </row>
    <row r="308" customFormat="false" ht="17.25" hidden="false" customHeight="true" outlineLevel="0" collapsed="false">
      <c r="B308" s="14" t="s">
        <v>34</v>
      </c>
      <c r="C308" s="77"/>
      <c r="D308" s="15"/>
      <c r="E308" s="15"/>
    </row>
    <row r="309" customFormat="false" ht="17.25" hidden="false" customHeight="true" outlineLevel="0" collapsed="false">
      <c r="B309" s="17" t="s">
        <v>9</v>
      </c>
      <c r="C309" s="72" t="n">
        <v>76165</v>
      </c>
      <c r="D309" s="72" t="n">
        <v>76530</v>
      </c>
      <c r="E309" s="72" t="n">
        <v>75342</v>
      </c>
    </row>
    <row r="310" customFormat="false" ht="17.25" hidden="false" customHeight="true" outlineLevel="0" collapsed="false">
      <c r="B310" s="20" t="s">
        <v>42</v>
      </c>
      <c r="C310" s="73" t="n">
        <v>6.84172520186437</v>
      </c>
      <c r="D310" s="73" t="n">
        <v>7.20240428590095</v>
      </c>
      <c r="E310" s="73" t="n">
        <v>6.55411324360914</v>
      </c>
    </row>
    <row r="311" customFormat="false" ht="17.25" hidden="false" customHeight="true" outlineLevel="0" collapsed="false">
      <c r="B311" s="20" t="s">
        <v>43</v>
      </c>
      <c r="C311" s="73" t="n">
        <v>44.4705573426114</v>
      </c>
      <c r="D311" s="73" t="n">
        <v>46.7150137201098</v>
      </c>
      <c r="E311" s="73" t="n">
        <v>44.0073265907462</v>
      </c>
    </row>
    <row r="312" customFormat="false" ht="17.25" hidden="false" customHeight="true" outlineLevel="0" collapsed="false">
      <c r="B312" s="20" t="s">
        <v>44</v>
      </c>
      <c r="C312" s="73" t="n">
        <v>7.08330598043721</v>
      </c>
      <c r="D312" s="73" t="n">
        <v>6.79602770155495</v>
      </c>
      <c r="E312" s="73" t="n">
        <v>6.03249183722227</v>
      </c>
    </row>
    <row r="313" customFormat="false" ht="17.25" hidden="false" customHeight="true" outlineLevel="0" collapsed="false">
      <c r="B313" s="20" t="s">
        <v>45</v>
      </c>
      <c r="C313" s="73" t="n">
        <v>26.2272697433204</v>
      </c>
      <c r="D313" s="73" t="n">
        <v>24.7445446230237</v>
      </c>
      <c r="E313" s="73" t="n">
        <v>28.5591038199145</v>
      </c>
    </row>
    <row r="314" customFormat="false" ht="17.25" hidden="false" customHeight="true" outlineLevel="0" collapsed="false">
      <c r="B314" s="20" t="s">
        <v>46</v>
      </c>
      <c r="C314" s="74" t="n">
        <v>5.81631983194381</v>
      </c>
      <c r="D314" s="74" t="n">
        <v>3.94485822553247</v>
      </c>
      <c r="E314" s="74" t="n">
        <v>4.70122906214329</v>
      </c>
    </row>
    <row r="315" customFormat="false" ht="17.25" hidden="false" customHeight="true" outlineLevel="0" collapsed="false">
      <c r="B315" s="20" t="s">
        <v>47</v>
      </c>
      <c r="C315" s="73" t="n">
        <v>9.56082189982275</v>
      </c>
      <c r="D315" s="73" t="n">
        <v>10.5971514438782</v>
      </c>
      <c r="E315" s="73" t="n">
        <v>10.1457354463646</v>
      </c>
    </row>
    <row r="316" customFormat="false" ht="17.25" hidden="false" customHeight="true" outlineLevel="0" collapsed="false">
      <c r="B316" s="29" t="s">
        <v>20</v>
      </c>
      <c r="C316" s="72" t="n">
        <v>44743</v>
      </c>
      <c r="D316" s="72" t="n">
        <v>44223</v>
      </c>
      <c r="E316" s="72" t="n">
        <v>42862</v>
      </c>
    </row>
    <row r="317" customFormat="false" ht="17.25" hidden="false" customHeight="true" outlineLevel="0" collapsed="false">
      <c r="B317" s="20" t="s">
        <v>42</v>
      </c>
      <c r="C317" s="73" t="n">
        <v>5.4600719665646</v>
      </c>
      <c r="D317" s="50" t="n">
        <v>7.00088189403704</v>
      </c>
      <c r="E317" s="50" t="n">
        <v>6.47659931874388</v>
      </c>
    </row>
    <row r="318" customFormat="false" ht="17.25" hidden="false" customHeight="true" outlineLevel="0" collapsed="false">
      <c r="B318" s="20" t="s">
        <v>43</v>
      </c>
      <c r="C318" s="73" t="n">
        <v>55.5103591623271</v>
      </c>
      <c r="D318" s="50" t="n">
        <v>58.5781154602809</v>
      </c>
      <c r="E318" s="50" t="n">
        <v>55.0207643133778</v>
      </c>
    </row>
    <row r="319" customFormat="false" ht="17.25" hidden="false" customHeight="true" outlineLevel="0" collapsed="false">
      <c r="B319" s="20" t="s">
        <v>44</v>
      </c>
      <c r="C319" s="73" t="n">
        <v>9.57244708669513</v>
      </c>
      <c r="D319" s="50" t="n">
        <v>9.41365352870678</v>
      </c>
      <c r="E319" s="50" t="n">
        <v>8.86566189165228</v>
      </c>
    </row>
    <row r="320" customFormat="false" ht="17.25" hidden="false" customHeight="true" outlineLevel="0" collapsed="false">
      <c r="B320" s="20" t="s">
        <v>45</v>
      </c>
      <c r="C320" s="73" t="n">
        <v>23.9881098719353</v>
      </c>
      <c r="D320" s="50" t="n">
        <v>21.6109264409922</v>
      </c>
      <c r="E320" s="50" t="n">
        <v>25.7617470020064</v>
      </c>
    </row>
    <row r="321" customFormat="false" ht="17.25" hidden="false" customHeight="true" outlineLevel="0" collapsed="false">
      <c r="B321" s="20" t="s">
        <v>46</v>
      </c>
      <c r="C321" s="74" t="n">
        <v>4.64430190197349</v>
      </c>
      <c r="D321" s="75" t="n">
        <v>2.80397078443344</v>
      </c>
      <c r="E321" s="75" t="n">
        <v>2.7273575661425</v>
      </c>
    </row>
    <row r="322" customFormat="false" ht="17.25" hidden="false" customHeight="true" outlineLevel="0" collapsed="false">
      <c r="B322" s="20" t="s">
        <v>47</v>
      </c>
      <c r="C322" s="48" t="n">
        <v>0.824710010504436</v>
      </c>
      <c r="D322" s="75" t="n">
        <v>0.592451891549646</v>
      </c>
      <c r="E322" s="75" t="n">
        <v>1.14786990807708</v>
      </c>
    </row>
    <row r="323" customFormat="false" ht="17.25" hidden="false" customHeight="true" outlineLevel="0" collapsed="false">
      <c r="B323" s="29" t="s">
        <v>21</v>
      </c>
      <c r="C323" s="72" t="n">
        <v>31422</v>
      </c>
      <c r="D323" s="72" t="n">
        <v>32307</v>
      </c>
      <c r="E323" s="72" t="n">
        <v>32480</v>
      </c>
    </row>
    <row r="324" customFormat="false" ht="17.25" hidden="false" customHeight="true" outlineLevel="0" collapsed="false">
      <c r="B324" s="20" t="s">
        <v>42</v>
      </c>
      <c r="C324" s="73" t="n">
        <v>8.80911463305964</v>
      </c>
      <c r="D324" s="50" t="n">
        <v>7.47825548642709</v>
      </c>
      <c r="E324" s="50" t="n">
        <v>6.6564039408867</v>
      </c>
    </row>
    <row r="325" customFormat="false" ht="17.25" hidden="false" customHeight="true" outlineLevel="0" collapsed="false">
      <c r="B325" s="20" t="s">
        <v>43</v>
      </c>
      <c r="C325" s="73" t="n">
        <v>28.7505569346318</v>
      </c>
      <c r="D325" s="50" t="n">
        <v>30.4763673507289</v>
      </c>
      <c r="E325" s="50" t="n">
        <v>29.4735221674877</v>
      </c>
    </row>
    <row r="326" customFormat="false" ht="17.25" hidden="false" customHeight="true" outlineLevel="0" collapsed="false">
      <c r="B326" s="20" t="s">
        <v>44</v>
      </c>
      <c r="C326" s="48" t="n">
        <v>3.53892177455286</v>
      </c>
      <c r="D326" s="75" t="n">
        <v>3.21292599127124</v>
      </c>
      <c r="E326" s="75" t="n">
        <v>2.29371921182266</v>
      </c>
    </row>
    <row r="327" customFormat="false" ht="17.25" hidden="false" customHeight="true" outlineLevel="0" collapsed="false">
      <c r="B327" s="20" t="s">
        <v>45</v>
      </c>
      <c r="C327" s="73" t="n">
        <v>29.4156960091656</v>
      </c>
      <c r="D327" s="50" t="n">
        <v>29.0339554895224</v>
      </c>
      <c r="E327" s="50" t="n">
        <v>32.2506157635468</v>
      </c>
    </row>
    <row r="328" customFormat="false" ht="17.25" hidden="false" customHeight="true" outlineLevel="0" collapsed="false">
      <c r="B328" s="20" t="s">
        <v>46</v>
      </c>
      <c r="C328" s="74" t="n">
        <v>7.48520145121253</v>
      </c>
      <c r="D328" s="50" t="n">
        <v>5.50654656885505</v>
      </c>
      <c r="E328" s="50" t="n">
        <v>7.30603448275862</v>
      </c>
    </row>
    <row r="329" customFormat="false" ht="17.25" hidden="false" customHeight="true" outlineLevel="0" collapsed="false">
      <c r="B329" s="20" t="s">
        <v>47</v>
      </c>
      <c r="C329" s="74" t="n">
        <v>22.0005091973776</v>
      </c>
      <c r="D329" s="50" t="n">
        <v>24.2919491131953</v>
      </c>
      <c r="E329" s="50" t="n">
        <v>22.0197044334975</v>
      </c>
    </row>
    <row r="330" customFormat="false" ht="17.25" hidden="false" customHeight="true" outlineLevel="0" collapsed="false">
      <c r="B330" s="14" t="s">
        <v>35</v>
      </c>
      <c r="C330" s="77"/>
      <c r="D330" s="15"/>
      <c r="E330" s="15"/>
    </row>
    <row r="331" customFormat="false" ht="17.25" hidden="false" customHeight="true" outlineLevel="0" collapsed="false">
      <c r="B331" s="17" t="s">
        <v>9</v>
      </c>
      <c r="C331" s="72" t="n">
        <v>100742</v>
      </c>
      <c r="D331" s="72" t="n">
        <v>105752</v>
      </c>
      <c r="E331" s="72" t="n">
        <v>109015</v>
      </c>
    </row>
    <row r="332" customFormat="false" ht="17.25" hidden="false" customHeight="true" outlineLevel="0" collapsed="false">
      <c r="B332" s="20" t="s">
        <v>42</v>
      </c>
      <c r="C332" s="73" t="n">
        <v>6.15929800877489</v>
      </c>
      <c r="D332" s="73" t="n">
        <v>4.71102201376806</v>
      </c>
      <c r="E332" s="73" t="n">
        <v>6.78713938448837</v>
      </c>
    </row>
    <row r="333" customFormat="false" ht="17.25" hidden="false" customHeight="true" outlineLevel="0" collapsed="false">
      <c r="B333" s="20" t="s">
        <v>43</v>
      </c>
      <c r="C333" s="73" t="n">
        <v>32.910801850271</v>
      </c>
      <c r="D333" s="73" t="n">
        <v>32.9166351463802</v>
      </c>
      <c r="E333" s="73" t="n">
        <v>33.3137641608953</v>
      </c>
    </row>
    <row r="334" customFormat="false" ht="17.25" hidden="false" customHeight="true" outlineLevel="0" collapsed="false">
      <c r="B334" s="20" t="s">
        <v>44</v>
      </c>
      <c r="C334" s="73" t="n">
        <v>5.5587540449862</v>
      </c>
      <c r="D334" s="73" t="n">
        <v>4.46894621378319</v>
      </c>
      <c r="E334" s="73" t="n">
        <v>3.25092877127001</v>
      </c>
    </row>
    <row r="335" customFormat="false" ht="17.25" hidden="false" customHeight="true" outlineLevel="0" collapsed="false">
      <c r="B335" s="20" t="s">
        <v>45</v>
      </c>
      <c r="C335" s="73" t="n">
        <v>34.911953306466</v>
      </c>
      <c r="D335" s="73" t="n">
        <v>35.8782812618201</v>
      </c>
      <c r="E335" s="73" t="n">
        <v>35.3932945007568</v>
      </c>
    </row>
    <row r="336" customFormat="false" ht="17.25" hidden="false" customHeight="true" outlineLevel="0" collapsed="false">
      <c r="B336" s="20" t="s">
        <v>46</v>
      </c>
      <c r="C336" s="74" t="n">
        <v>14.7565067201366</v>
      </c>
      <c r="D336" s="74" t="n">
        <v>14.9954610787503</v>
      </c>
      <c r="E336" s="74" t="n">
        <v>12.5918451589231</v>
      </c>
    </row>
    <row r="337" customFormat="false" ht="17.25" hidden="false" customHeight="true" outlineLevel="0" collapsed="false">
      <c r="B337" s="20" t="s">
        <v>47</v>
      </c>
      <c r="C337" s="73" t="n">
        <v>5.56570248754244</v>
      </c>
      <c r="D337" s="73" t="n">
        <v>7.02965428549815</v>
      </c>
      <c r="E337" s="73" t="n">
        <v>8.66302802366647</v>
      </c>
    </row>
    <row r="338" customFormat="false" ht="17.25" hidden="false" customHeight="true" outlineLevel="0" collapsed="false">
      <c r="B338" s="1" t="s">
        <v>48</v>
      </c>
      <c r="C338" s="73" t="n">
        <v>0.136983581822874</v>
      </c>
      <c r="D338" s="73" t="s">
        <v>49</v>
      </c>
      <c r="E338" s="73" t="s">
        <v>49</v>
      </c>
    </row>
    <row r="339" customFormat="false" ht="17.25" hidden="false" customHeight="true" outlineLevel="0" collapsed="false">
      <c r="B339" s="29" t="s">
        <v>20</v>
      </c>
      <c r="C339" s="72" t="n">
        <v>62439</v>
      </c>
      <c r="D339" s="72" t="n">
        <v>66526</v>
      </c>
      <c r="E339" s="72" t="n">
        <v>67963</v>
      </c>
    </row>
    <row r="340" customFormat="false" ht="17.25" hidden="false" customHeight="true" outlineLevel="0" collapsed="false">
      <c r="B340" s="20" t="s">
        <v>42</v>
      </c>
      <c r="C340" s="73" t="n">
        <v>5.64871314402857</v>
      </c>
      <c r="D340" s="50" t="n">
        <v>3.32952529837958</v>
      </c>
      <c r="E340" s="50" t="n">
        <v>6.16364786722187</v>
      </c>
    </row>
    <row r="341" customFormat="false" ht="17.25" hidden="false" customHeight="true" outlineLevel="0" collapsed="false">
      <c r="B341" s="20" t="s">
        <v>43</v>
      </c>
      <c r="C341" s="73" t="n">
        <v>38.578452569708</v>
      </c>
      <c r="D341" s="50" t="n">
        <v>40.1181492950125</v>
      </c>
      <c r="E341" s="50" t="n">
        <v>41.7491870576637</v>
      </c>
    </row>
    <row r="342" customFormat="false" ht="17.25" hidden="false" customHeight="true" outlineLevel="0" collapsed="false">
      <c r="B342" s="20" t="s">
        <v>44</v>
      </c>
      <c r="C342" s="73" t="n">
        <v>7.51453418536492</v>
      </c>
      <c r="D342" s="50" t="n">
        <v>5.61133992724649</v>
      </c>
      <c r="E342" s="50" t="n">
        <v>4.08310404190515</v>
      </c>
    </row>
    <row r="343" customFormat="false" ht="17.25" hidden="false" customHeight="true" outlineLevel="0" collapsed="false">
      <c r="B343" s="20" t="s">
        <v>45</v>
      </c>
      <c r="C343" s="73" t="n">
        <v>37.8529444738064</v>
      </c>
      <c r="D343" s="50" t="n">
        <v>41.6799446832817</v>
      </c>
      <c r="E343" s="50" t="n">
        <v>40.0982887747745</v>
      </c>
    </row>
    <row r="344" customFormat="false" ht="17.25" hidden="false" customHeight="true" outlineLevel="0" collapsed="false">
      <c r="B344" s="20" t="s">
        <v>46</v>
      </c>
      <c r="C344" s="74" t="n">
        <v>9.75992568747097</v>
      </c>
      <c r="D344" s="50" t="n">
        <v>9.01301746685506</v>
      </c>
      <c r="E344" s="50" t="n">
        <v>7.62620837808808</v>
      </c>
    </row>
    <row r="345" customFormat="false" ht="17.25" hidden="false" customHeight="true" outlineLevel="0" collapsed="false">
      <c r="B345" s="20" t="s">
        <v>47</v>
      </c>
      <c r="C345" s="48" t="n">
        <v>0.424414228286808</v>
      </c>
      <c r="D345" s="75" t="n">
        <v>0.248023329224664</v>
      </c>
      <c r="E345" s="75" t="n">
        <v>0.279563880346659</v>
      </c>
    </row>
    <row r="346" customFormat="false" ht="17.25" hidden="false" customHeight="true" outlineLevel="0" collapsed="false">
      <c r="B346" s="1" t="s">
        <v>48</v>
      </c>
      <c r="C346" s="73" t="n">
        <v>0.221015711334262</v>
      </c>
      <c r="D346" s="50" t="s">
        <v>49</v>
      </c>
      <c r="E346" s="50" t="s">
        <v>49</v>
      </c>
    </row>
    <row r="347" customFormat="false" ht="17.25" hidden="false" customHeight="true" outlineLevel="0" collapsed="false">
      <c r="B347" s="29" t="s">
        <v>21</v>
      </c>
      <c r="C347" s="72" t="n">
        <v>38303</v>
      </c>
      <c r="D347" s="72" t="n">
        <v>39226</v>
      </c>
      <c r="E347" s="72" t="n">
        <v>41052</v>
      </c>
    </row>
    <row r="348" customFormat="false" ht="17.25" hidden="false" customHeight="true" outlineLevel="0" collapsed="false">
      <c r="B348" s="20" t="s">
        <v>42</v>
      </c>
      <c r="C348" s="73" t="n">
        <v>6.99161945539514</v>
      </c>
      <c r="D348" s="50" t="n">
        <v>7.05399479936777</v>
      </c>
      <c r="E348" s="50" t="n">
        <v>7.81935106693949</v>
      </c>
    </row>
    <row r="349" customFormat="false" ht="17.25" hidden="false" customHeight="true" outlineLevel="0" collapsed="false">
      <c r="B349" s="20" t="s">
        <v>43</v>
      </c>
      <c r="C349" s="73" t="n">
        <v>23.6717750567841</v>
      </c>
      <c r="D349" s="50" t="n">
        <v>20.7031050833631</v>
      </c>
      <c r="E349" s="50" t="n">
        <v>19.3486310045796</v>
      </c>
    </row>
    <row r="350" customFormat="false" ht="17.25" hidden="false" customHeight="true" outlineLevel="0" collapsed="false">
      <c r="B350" s="20" t="s">
        <v>44</v>
      </c>
      <c r="C350" s="48" t="n">
        <v>2.3705714957053</v>
      </c>
      <c r="D350" s="75" t="n">
        <v>2.53148421965023</v>
      </c>
      <c r="E350" s="75" t="n">
        <v>1.87323394718893</v>
      </c>
    </row>
    <row r="351" customFormat="false" ht="17.25" hidden="false" customHeight="true" outlineLevel="0" collapsed="false">
      <c r="B351" s="20" t="s">
        <v>45</v>
      </c>
      <c r="C351" s="73" t="n">
        <v>30.1177453463175</v>
      </c>
      <c r="D351" s="50" t="n">
        <v>26.0388517819813</v>
      </c>
      <c r="E351" s="50" t="n">
        <v>27.6040144207347</v>
      </c>
    </row>
    <row r="352" customFormat="false" ht="17.25" hidden="false" customHeight="true" outlineLevel="0" collapsed="false">
      <c r="B352" s="20" t="s">
        <v>46</v>
      </c>
      <c r="C352" s="74" t="n">
        <v>22.9016003968358</v>
      </c>
      <c r="D352" s="50" t="n">
        <v>25.1414877887116</v>
      </c>
      <c r="E352" s="50" t="n">
        <v>20.8126278865829</v>
      </c>
    </row>
    <row r="353" customFormat="false" ht="17.25" hidden="false" customHeight="true" outlineLevel="0" collapsed="false">
      <c r="B353" s="20" t="s">
        <v>47</v>
      </c>
      <c r="C353" s="74" t="n">
        <v>13.9466882489622</v>
      </c>
      <c r="D353" s="50" t="n">
        <v>18.531076326926</v>
      </c>
      <c r="E353" s="50" t="n">
        <v>22.5421416739745</v>
      </c>
    </row>
    <row r="354" customFormat="false" ht="17.25" hidden="false" customHeight="true" outlineLevel="0" collapsed="false">
      <c r="B354" s="1" t="s">
        <v>48</v>
      </c>
      <c r="C354" s="76" t="n">
        <v>0</v>
      </c>
      <c r="D354" s="76" t="s">
        <v>49</v>
      </c>
      <c r="E354" s="76" t="s">
        <v>49</v>
      </c>
    </row>
    <row r="355" customFormat="false" ht="17.25" hidden="false" customHeight="true" outlineLevel="0" collapsed="false">
      <c r="B355" s="14" t="s">
        <v>36</v>
      </c>
      <c r="C355" s="77"/>
      <c r="D355" s="15"/>
      <c r="E355" s="15"/>
    </row>
    <row r="356" customFormat="false" ht="17.25" hidden="false" customHeight="true" outlineLevel="0" collapsed="false">
      <c r="B356" s="17" t="s">
        <v>9</v>
      </c>
      <c r="C356" s="72" t="n">
        <v>50796</v>
      </c>
      <c r="D356" s="72" t="n">
        <v>51672</v>
      </c>
      <c r="E356" s="72" t="n">
        <v>55616</v>
      </c>
    </row>
    <row r="357" customFormat="false" ht="17.25" hidden="false" customHeight="true" outlineLevel="0" collapsed="false">
      <c r="B357" s="20" t="s">
        <v>42</v>
      </c>
      <c r="C357" s="73" t="n">
        <v>7.85691786754863</v>
      </c>
      <c r="D357" s="73" t="n">
        <v>9.17324663260567</v>
      </c>
      <c r="E357" s="73" t="n">
        <v>11.6603135788262</v>
      </c>
    </row>
    <row r="358" customFormat="false" ht="17.25" hidden="false" customHeight="true" outlineLevel="0" collapsed="false">
      <c r="B358" s="20" t="s">
        <v>43</v>
      </c>
      <c r="C358" s="73" t="n">
        <v>52.3840459878731</v>
      </c>
      <c r="D358" s="73" t="n">
        <v>49.7600247716365</v>
      </c>
      <c r="E358" s="73" t="n">
        <v>47.1536967779056</v>
      </c>
    </row>
    <row r="359" customFormat="false" ht="17.25" hidden="false" customHeight="true" outlineLevel="0" collapsed="false">
      <c r="B359" s="20" t="s">
        <v>44</v>
      </c>
      <c r="C359" s="73" t="n">
        <v>4.59878730608709</v>
      </c>
      <c r="D359" s="73" t="n">
        <v>5.72263508283016</v>
      </c>
      <c r="E359" s="73" t="n">
        <v>4.87629459148447</v>
      </c>
    </row>
    <row r="360" customFormat="false" ht="17.25" hidden="false" customHeight="true" outlineLevel="0" collapsed="false">
      <c r="B360" s="20" t="s">
        <v>45</v>
      </c>
      <c r="C360" s="73" t="n">
        <v>23.0451216631231</v>
      </c>
      <c r="D360" s="73" t="n">
        <v>23.2311503328689</v>
      </c>
      <c r="E360" s="73" t="n">
        <v>22.2687715765247</v>
      </c>
    </row>
    <row r="361" customFormat="false" ht="17.25" hidden="false" customHeight="true" outlineLevel="0" collapsed="false">
      <c r="B361" s="20" t="s">
        <v>46</v>
      </c>
      <c r="C361" s="74" t="n">
        <v>3.26600519725963</v>
      </c>
      <c r="D361" s="74" t="n">
        <v>5.23107292150488</v>
      </c>
      <c r="E361" s="74" t="n">
        <v>3.69497986191024</v>
      </c>
    </row>
    <row r="362" customFormat="false" ht="17.25" hidden="false" customHeight="true" outlineLevel="0" collapsed="false">
      <c r="B362" s="20" t="s">
        <v>47</v>
      </c>
      <c r="C362" s="73" t="n">
        <v>8.84912197810851</v>
      </c>
      <c r="D362" s="73" t="n">
        <v>6.88187025855396</v>
      </c>
      <c r="E362" s="73" t="n">
        <v>10.3459436133487</v>
      </c>
    </row>
    <row r="363" customFormat="false" ht="17.25" hidden="false" customHeight="true" outlineLevel="0" collapsed="false">
      <c r="B363" s="29" t="s">
        <v>20</v>
      </c>
      <c r="C363" s="72" t="n">
        <v>32046</v>
      </c>
      <c r="D363" s="72" t="n">
        <v>31386</v>
      </c>
      <c r="E363" s="72" t="n">
        <v>33332</v>
      </c>
    </row>
    <row r="364" customFormat="false" ht="17.25" hidden="false" customHeight="true" outlineLevel="0" collapsed="false">
      <c r="B364" s="20" t="s">
        <v>42</v>
      </c>
      <c r="C364" s="82" t="n">
        <v>6.58116457592211</v>
      </c>
      <c r="D364" s="50" t="n">
        <v>6.72911489199006</v>
      </c>
      <c r="E364" s="50" t="n">
        <v>8.66134645385816</v>
      </c>
    </row>
    <row r="365" customFormat="false" ht="17.25" hidden="false" customHeight="true" outlineLevel="0" collapsed="false">
      <c r="B365" s="20" t="s">
        <v>43</v>
      </c>
      <c r="C365" s="82" t="n">
        <v>64.3450040566685</v>
      </c>
      <c r="D365" s="50" t="n">
        <v>62.5724845472504</v>
      </c>
      <c r="E365" s="50" t="n">
        <v>61.982479299172</v>
      </c>
    </row>
    <row r="366" customFormat="false" ht="17.25" hidden="false" customHeight="true" outlineLevel="0" collapsed="false">
      <c r="B366" s="20" t="s">
        <v>44</v>
      </c>
      <c r="C366" s="82" t="n">
        <v>6.53435686201086</v>
      </c>
      <c r="D366" s="50" t="n">
        <v>8.57070031224113</v>
      </c>
      <c r="E366" s="50" t="n">
        <v>6.48325933037322</v>
      </c>
    </row>
    <row r="367" customFormat="false" ht="17.25" hidden="false" customHeight="true" outlineLevel="0" collapsed="false">
      <c r="B367" s="20" t="s">
        <v>45</v>
      </c>
      <c r="C367" s="82" t="n">
        <v>20.1990888098359</v>
      </c>
      <c r="D367" s="50" t="n">
        <v>19.1359204740967</v>
      </c>
      <c r="E367" s="50" t="n">
        <v>19.6567862714509</v>
      </c>
    </row>
    <row r="368" customFormat="false" ht="17.25" hidden="false" customHeight="true" outlineLevel="0" collapsed="false">
      <c r="B368" s="20" t="s">
        <v>46</v>
      </c>
      <c r="C368" s="48" t="n">
        <v>1.01728764900456</v>
      </c>
      <c r="D368" s="75" t="n">
        <v>2.38641432485822</v>
      </c>
      <c r="E368" s="75" t="n">
        <v>1.96807872314893</v>
      </c>
    </row>
    <row r="369" customFormat="false" ht="17.25" hidden="false" customHeight="true" outlineLevel="0" collapsed="false">
      <c r="B369" s="20" t="s">
        <v>47</v>
      </c>
      <c r="C369" s="48" t="n">
        <v>1.32309804655807</v>
      </c>
      <c r="D369" s="75" t="n">
        <v>0.6053654495635</v>
      </c>
      <c r="E369" s="75" t="n">
        <v>1.24804992199688</v>
      </c>
    </row>
    <row r="370" customFormat="false" ht="17.25" hidden="false" customHeight="true" outlineLevel="0" collapsed="false">
      <c r="B370" s="29" t="s">
        <v>21</v>
      </c>
      <c r="C370" s="72" t="n">
        <v>18750</v>
      </c>
      <c r="D370" s="72" t="n">
        <v>20286</v>
      </c>
      <c r="E370" s="72" t="n">
        <v>22284</v>
      </c>
    </row>
    <row r="371" customFormat="false" ht="17.25" hidden="false" customHeight="true" outlineLevel="0" collapsed="false">
      <c r="B371" s="20" t="s">
        <v>42</v>
      </c>
      <c r="C371" s="73" t="n">
        <v>10.0373333333333</v>
      </c>
      <c r="D371" s="50" t="n">
        <v>12.9547471162378</v>
      </c>
      <c r="E371" s="50" t="n">
        <v>16.1461138036259</v>
      </c>
    </row>
    <row r="372" customFormat="false" ht="17.25" hidden="false" customHeight="true" outlineLevel="0" collapsed="false">
      <c r="B372" s="20" t="s">
        <v>43</v>
      </c>
      <c r="C372" s="73" t="n">
        <v>31.9413333333333</v>
      </c>
      <c r="D372" s="50" t="n">
        <v>29.9369022971507</v>
      </c>
      <c r="E372" s="50" t="n">
        <v>24.9730748519117</v>
      </c>
    </row>
    <row r="373" customFormat="false" ht="17.25" hidden="false" customHeight="true" outlineLevel="0" collapsed="false">
      <c r="B373" s="20" t="s">
        <v>44</v>
      </c>
      <c r="C373" s="48" t="n">
        <v>1.29066666666667</v>
      </c>
      <c r="D373" s="75" t="n">
        <v>1.31617864537119</v>
      </c>
      <c r="E373" s="75" t="n">
        <v>2.47262609944355</v>
      </c>
    </row>
    <row r="374" customFormat="false" ht="17.25" hidden="false" customHeight="true" outlineLevel="0" collapsed="false">
      <c r="B374" s="20" t="s">
        <v>45</v>
      </c>
      <c r="C374" s="73" t="n">
        <v>27.9093333333333</v>
      </c>
      <c r="D374" s="50" t="n">
        <v>29.5671891945184</v>
      </c>
      <c r="E374" s="50" t="n">
        <v>26.1757314665231</v>
      </c>
    </row>
    <row r="375" customFormat="false" ht="17.25" hidden="false" customHeight="true" outlineLevel="0" collapsed="false">
      <c r="B375" s="20" t="s">
        <v>46</v>
      </c>
      <c r="C375" s="48" t="n">
        <v>7.10933333333333</v>
      </c>
      <c r="D375" s="50" t="n">
        <v>9.63225870058168</v>
      </c>
      <c r="E375" s="75" t="n">
        <v>6.27804702925866</v>
      </c>
    </row>
    <row r="376" customFormat="false" ht="17.25" hidden="false" customHeight="true" outlineLevel="0" collapsed="false">
      <c r="B376" s="83" t="s">
        <v>47</v>
      </c>
      <c r="C376" s="84" t="n">
        <v>21.712</v>
      </c>
      <c r="D376" s="85" t="n">
        <v>16.5927240461402</v>
      </c>
      <c r="E376" s="85" t="n">
        <v>23.9544067492371</v>
      </c>
    </row>
    <row r="377" s="69" customFormat="true" ht="13.5" hidden="false" customHeight="true" outlineLevel="0" collapsed="false">
      <c r="B377" s="69" t="s">
        <v>50</v>
      </c>
    </row>
    <row r="378" s="69" customFormat="true" ht="18" hidden="false" customHeight="true" outlineLevel="0" collapsed="false">
      <c r="B378" s="70" t="s">
        <v>38</v>
      </c>
      <c r="C378" s="70"/>
      <c r="D378" s="70"/>
      <c r="E378" s="70"/>
    </row>
  </sheetData>
  <mergeCells count="4">
    <mergeCell ref="B3:E4"/>
    <mergeCell ref="B5:B6"/>
    <mergeCell ref="C5:E5"/>
    <mergeCell ref="B378:E3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9"/>
  <sheetViews>
    <sheetView showFormulas="false" showGridLines="false" showRowColHeaders="true" showZeros="true" rightToLeft="false" tabSelected="false" showOutlineSymbols="true" defaultGridColor="true" view="normal" topLeftCell="A283" colorId="64" zoomScale="100" zoomScaleNormal="100" zoomScalePageLayoutView="100" workbookViewId="0">
      <selection pane="topLeft" activeCell="E301" activeCellId="0" sqref="E301"/>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2" width="35.99"/>
    <col collapsed="false" customWidth="true" hidden="false" outlineLevel="0" max="3" min="3" style="2" width="13.41"/>
    <col collapsed="false" customWidth="true" hidden="false" outlineLevel="0" max="4" min="4" style="2" width="18.28"/>
    <col collapsed="false" customWidth="true" hidden="false" outlineLevel="0" max="5" min="5" style="1" width="16.13"/>
    <col collapsed="false" customWidth="false" hidden="false" outlineLevel="0" max="257" min="6" style="2" width="11.42"/>
  </cols>
  <sheetData>
    <row r="2" customFormat="false" ht="18" hidden="false" customHeight="true" outlineLevel="0" collapsed="false">
      <c r="B2" s="7" t="s">
        <v>51</v>
      </c>
      <c r="C2" s="1"/>
      <c r="D2" s="1"/>
    </row>
    <row r="3" customFormat="false" ht="17.25" hidden="false" customHeight="true" outlineLevel="0" collapsed="false">
      <c r="B3" s="8" t="s">
        <v>52</v>
      </c>
      <c r="C3" s="8"/>
      <c r="D3" s="8"/>
      <c r="E3" s="8"/>
    </row>
    <row r="4" customFormat="false" ht="13.5" hidden="false" customHeight="true" outlineLevel="0" collapsed="false">
      <c r="B4" s="8"/>
      <c r="C4" s="8"/>
      <c r="D4" s="8"/>
      <c r="E4" s="8"/>
    </row>
    <row r="5" s="87" customFormat="true" ht="17.25" hidden="false" customHeight="true" outlineLevel="0" collapsed="false">
      <c r="A5" s="86"/>
      <c r="B5" s="11" t="s">
        <v>53</v>
      </c>
      <c r="C5" s="12" t="s">
        <v>4</v>
      </c>
      <c r="D5" s="12"/>
      <c r="E5" s="12"/>
      <c r="F5" s="2"/>
    </row>
    <row r="6" s="87" customFormat="true" ht="17.25" hidden="false" customHeight="true" outlineLevel="0" collapsed="false">
      <c r="A6" s="86"/>
      <c r="B6" s="11"/>
      <c r="C6" s="12" t="n">
        <v>2017</v>
      </c>
      <c r="D6" s="12" t="n">
        <v>2018</v>
      </c>
      <c r="E6" s="12" t="n">
        <v>2019</v>
      </c>
      <c r="F6" s="2"/>
    </row>
    <row r="7" customFormat="false" ht="17.25" hidden="false" customHeight="true" outlineLevel="0" collapsed="false">
      <c r="B7" s="14" t="s">
        <v>5</v>
      </c>
      <c r="C7" s="71"/>
      <c r="D7" s="88"/>
      <c r="E7" s="88"/>
    </row>
    <row r="8" customFormat="false" ht="17.25" hidden="false" customHeight="true" outlineLevel="0" collapsed="false">
      <c r="B8" s="17" t="s">
        <v>9</v>
      </c>
      <c r="C8" s="72" t="n">
        <v>264674</v>
      </c>
      <c r="D8" s="72" t="n">
        <v>268349</v>
      </c>
      <c r="E8" s="72" t="n">
        <v>275083</v>
      </c>
    </row>
    <row r="9" customFormat="false" ht="17.25" hidden="false" customHeight="true" outlineLevel="0" collapsed="false">
      <c r="B9" s="20" t="s">
        <v>54</v>
      </c>
      <c r="C9" s="48" t="n">
        <v>0.104279226520172</v>
      </c>
      <c r="D9" s="89" t="n">
        <v>0.331657654770467</v>
      </c>
      <c r="E9" s="89" t="n">
        <v>0.0737959088711407</v>
      </c>
    </row>
    <row r="10" customFormat="false" ht="17.25" hidden="false" customHeight="true" outlineLevel="0" collapsed="false">
      <c r="B10" s="20" t="s">
        <v>55</v>
      </c>
      <c r="C10" s="73" t="n">
        <v>13.7879051210168</v>
      </c>
      <c r="D10" s="73" t="n">
        <v>12.9681869505756</v>
      </c>
      <c r="E10" s="73" t="n">
        <v>12.9553625632991</v>
      </c>
    </row>
    <row r="11" customFormat="false" ht="17.25" hidden="false" customHeight="true" outlineLevel="0" collapsed="false">
      <c r="B11" s="20" t="s">
        <v>56</v>
      </c>
      <c r="C11" s="73" t="n">
        <v>39.8036830213772</v>
      </c>
      <c r="D11" s="73" t="n">
        <v>39.8015271158081</v>
      </c>
      <c r="E11" s="73" t="n">
        <v>36.9597539651669</v>
      </c>
    </row>
    <row r="12" customFormat="false" ht="17.25" hidden="false" customHeight="true" outlineLevel="0" collapsed="false">
      <c r="B12" s="20" t="s">
        <v>57</v>
      </c>
      <c r="C12" s="73" t="n">
        <v>46.0559027331736</v>
      </c>
      <c r="D12" s="73" t="n">
        <v>46.7894421071068</v>
      </c>
      <c r="E12" s="73" t="n">
        <v>49.8344136133458</v>
      </c>
    </row>
    <row r="13" customFormat="false" ht="17.25" hidden="false" customHeight="true" outlineLevel="0" collapsed="false">
      <c r="B13" s="20" t="s">
        <v>48</v>
      </c>
      <c r="C13" s="90" t="n">
        <v>0.248229897912149</v>
      </c>
      <c r="D13" s="90" t="n">
        <v>0.109186171739041</v>
      </c>
      <c r="E13" s="90" t="n">
        <v>0.176673949317115</v>
      </c>
    </row>
    <row r="14" s="1" customFormat="true" ht="17.25" hidden="false" customHeight="true" outlineLevel="0" collapsed="false">
      <c r="B14" s="17" t="s">
        <v>20</v>
      </c>
      <c r="C14" s="72" t="n">
        <v>141902</v>
      </c>
      <c r="D14" s="72" t="n">
        <v>141871</v>
      </c>
      <c r="E14" s="72" t="n">
        <v>146498</v>
      </c>
      <c r="F14" s="2"/>
    </row>
    <row r="15" s="1" customFormat="true" ht="17.25" hidden="false" customHeight="true" outlineLevel="0" collapsed="false">
      <c r="B15" s="20" t="s">
        <v>54</v>
      </c>
      <c r="C15" s="48" t="n">
        <v>0.0401685670392243</v>
      </c>
      <c r="D15" s="89" t="n">
        <v>0.518076280564738</v>
      </c>
      <c r="E15" s="90" t="s">
        <v>49</v>
      </c>
      <c r="F15" s="2"/>
    </row>
    <row r="16" s="1" customFormat="true" ht="17.25" hidden="false" customHeight="true" outlineLevel="0" collapsed="false">
      <c r="B16" s="20" t="s">
        <v>55</v>
      </c>
      <c r="C16" s="73" t="n">
        <v>13.2845203027441</v>
      </c>
      <c r="D16" s="73" t="n">
        <v>11.5414707727443</v>
      </c>
      <c r="E16" s="73" t="n">
        <v>11.7571570942948</v>
      </c>
      <c r="F16" s="87"/>
    </row>
    <row r="17" s="1" customFormat="true" ht="17.25" hidden="false" customHeight="true" outlineLevel="0" collapsed="false">
      <c r="B17" s="20" t="s">
        <v>56</v>
      </c>
      <c r="C17" s="73" t="n">
        <v>42.5786810615777</v>
      </c>
      <c r="D17" s="73" t="n">
        <v>41.9684079198709</v>
      </c>
      <c r="E17" s="73" t="n">
        <v>41.4135346557632</v>
      </c>
      <c r="F17" s="87"/>
    </row>
    <row r="18" s="1" customFormat="true" ht="17.25" hidden="false" customHeight="true" outlineLevel="0" collapsed="false">
      <c r="B18" s="20" t="s">
        <v>57</v>
      </c>
      <c r="C18" s="73" t="n">
        <v>43.9711913856041</v>
      </c>
      <c r="D18" s="73" t="n">
        <v>45.8508081285111</v>
      </c>
      <c r="E18" s="73" t="n">
        <v>46.829308249942</v>
      </c>
      <c r="F18" s="2"/>
    </row>
    <row r="19" s="1" customFormat="true" ht="17.25" hidden="false" customHeight="true" outlineLevel="0" collapsed="false">
      <c r="B19" s="20" t="s">
        <v>48</v>
      </c>
      <c r="C19" s="90" t="n">
        <v>0.125438683034771</v>
      </c>
      <c r="D19" s="90" t="n">
        <v>0.121236898309027</v>
      </c>
      <c r="E19" s="90" t="s">
        <v>49</v>
      </c>
      <c r="F19" s="2"/>
    </row>
    <row r="20" s="1" customFormat="true" ht="17.25" hidden="false" customHeight="true" outlineLevel="0" collapsed="false">
      <c r="B20" s="17" t="s">
        <v>21</v>
      </c>
      <c r="C20" s="72" t="n">
        <v>122772</v>
      </c>
      <c r="D20" s="72" t="n">
        <v>126478</v>
      </c>
      <c r="E20" s="72" t="n">
        <v>128585</v>
      </c>
      <c r="F20" s="2"/>
    </row>
    <row r="21" s="1" customFormat="true" ht="17.25" hidden="false" customHeight="true" outlineLevel="0" collapsed="false">
      <c r="B21" s="20" t="s">
        <v>54</v>
      </c>
      <c r="C21" s="48" t="n">
        <v>0.178379435050337</v>
      </c>
      <c r="D21" s="89" t="n">
        <v>0.122550957478771</v>
      </c>
      <c r="E21" s="89" t="n">
        <v>0.157872224598515</v>
      </c>
      <c r="F21" s="2"/>
    </row>
    <row r="22" s="1" customFormat="true" ht="17.25" hidden="false" customHeight="true" outlineLevel="0" collapsed="false">
      <c r="B22" s="20" t="s">
        <v>55</v>
      </c>
      <c r="C22" s="73" t="n">
        <v>14.3697259961555</v>
      </c>
      <c r="D22" s="73" t="n">
        <v>14.5685415645409</v>
      </c>
      <c r="E22" s="73" t="n">
        <v>14.3204883928919</v>
      </c>
      <c r="F22" s="2"/>
    </row>
    <row r="23" s="1" customFormat="true" ht="17.25" hidden="false" customHeight="true" outlineLevel="0" collapsed="false">
      <c r="B23" s="20" t="s">
        <v>56</v>
      </c>
      <c r="C23" s="73" t="n">
        <v>36.5962923142085</v>
      </c>
      <c r="D23" s="73" t="n">
        <v>37.370926168978</v>
      </c>
      <c r="E23" s="73" t="n">
        <v>31.8855231947739</v>
      </c>
      <c r="F23" s="2"/>
    </row>
    <row r="24" s="1" customFormat="true" ht="17.25" hidden="false" customHeight="true" outlineLevel="0" collapsed="false">
      <c r="B24" s="20" t="s">
        <v>57</v>
      </c>
      <c r="C24" s="73" t="n">
        <v>48.4654481477861</v>
      </c>
      <c r="D24" s="73" t="n">
        <v>47.8423124970351</v>
      </c>
      <c r="E24" s="73" t="n">
        <v>53.2581560835245</v>
      </c>
      <c r="F24" s="2"/>
    </row>
    <row r="25" s="1" customFormat="true" ht="17.25" hidden="false" customHeight="true" outlineLevel="0" collapsed="false">
      <c r="B25" s="20" t="s">
        <v>48</v>
      </c>
      <c r="C25" s="90" t="n">
        <v>0.390154106799596</v>
      </c>
      <c r="D25" s="90" t="n">
        <v>0.0956688119672987</v>
      </c>
      <c r="E25" s="90" t="n">
        <v>0.377960104211222</v>
      </c>
    </row>
    <row r="26" s="1" customFormat="true" ht="17.25" hidden="false" customHeight="true" outlineLevel="0" collapsed="false">
      <c r="B26" s="14" t="s">
        <v>22</v>
      </c>
      <c r="C26" s="15"/>
      <c r="D26" s="15"/>
      <c r="E26" s="15"/>
    </row>
    <row r="27" s="1" customFormat="true" ht="17.25" hidden="false" customHeight="true" outlineLevel="0" collapsed="false">
      <c r="B27" s="17" t="s">
        <v>9</v>
      </c>
      <c r="C27" s="72" t="n">
        <v>103586</v>
      </c>
      <c r="D27" s="72" t="n">
        <v>111572</v>
      </c>
      <c r="E27" s="72" t="n">
        <v>110037</v>
      </c>
    </row>
    <row r="28" s="1" customFormat="true" ht="17.25" hidden="false" customHeight="true" outlineLevel="0" collapsed="false">
      <c r="B28" s="20" t="s">
        <v>54</v>
      </c>
      <c r="C28" s="91" t="n">
        <v>2.25320023941459</v>
      </c>
      <c r="D28" s="89" t="n">
        <v>1.27003190764708</v>
      </c>
      <c r="E28" s="89" t="n">
        <v>2.05294582731263</v>
      </c>
    </row>
    <row r="29" s="1" customFormat="true" ht="17.25" hidden="false" customHeight="true" outlineLevel="0" collapsed="false">
      <c r="B29" s="20" t="s">
        <v>55</v>
      </c>
      <c r="C29" s="73" t="n">
        <v>40.936033826965</v>
      </c>
      <c r="D29" s="73" t="n">
        <v>39.481231850285</v>
      </c>
      <c r="E29" s="73" t="n">
        <v>34.723774730318</v>
      </c>
    </row>
    <row r="30" s="1" customFormat="true" ht="17.25" hidden="false" customHeight="true" outlineLevel="0" collapsed="false">
      <c r="B30" s="20" t="s">
        <v>56</v>
      </c>
      <c r="C30" s="73" t="n">
        <v>36.5570636958662</v>
      </c>
      <c r="D30" s="73" t="n">
        <v>36.8524360950776</v>
      </c>
      <c r="E30" s="73" t="n">
        <v>39.0005180075793</v>
      </c>
    </row>
    <row r="31" s="1" customFormat="true" ht="17.25" hidden="false" customHeight="true" outlineLevel="0" collapsed="false">
      <c r="B31" s="20" t="s">
        <v>57</v>
      </c>
      <c r="C31" s="73" t="n">
        <v>20.2537022377541</v>
      </c>
      <c r="D31" s="73" t="n">
        <v>22.3963001469903</v>
      </c>
      <c r="E31" s="73" t="n">
        <v>24.2227614347901</v>
      </c>
    </row>
    <row r="32" s="1" customFormat="true" ht="17.25" hidden="false" customHeight="true" outlineLevel="0" collapsed="false">
      <c r="B32" s="17" t="s">
        <v>20</v>
      </c>
      <c r="C32" s="72" t="n">
        <v>59872</v>
      </c>
      <c r="D32" s="72" t="n">
        <v>66889</v>
      </c>
      <c r="E32" s="72" t="n">
        <v>65317</v>
      </c>
    </row>
    <row r="33" s="1" customFormat="true" ht="17.25" hidden="false" customHeight="true" outlineLevel="0" collapsed="false">
      <c r="B33" s="20" t="s">
        <v>54</v>
      </c>
      <c r="C33" s="48" t="n">
        <v>2.39510956707643</v>
      </c>
      <c r="D33" s="89" t="n">
        <v>0.680231428186996</v>
      </c>
      <c r="E33" s="89" t="n">
        <v>1.35799255936433</v>
      </c>
    </row>
    <row r="34" s="1" customFormat="true" ht="17.25" hidden="false" customHeight="true" outlineLevel="0" collapsed="false">
      <c r="B34" s="20" t="s">
        <v>55</v>
      </c>
      <c r="C34" s="73" t="n">
        <v>41.4768172100481</v>
      </c>
      <c r="D34" s="73" t="n">
        <v>42.0353122337006</v>
      </c>
      <c r="E34" s="73" t="n">
        <v>37.4634474945267</v>
      </c>
    </row>
    <row r="35" s="1" customFormat="true" ht="17.25" hidden="false" customHeight="true" outlineLevel="0" collapsed="false">
      <c r="B35" s="20" t="s">
        <v>56</v>
      </c>
      <c r="C35" s="73" t="n">
        <v>39.7297568145377</v>
      </c>
      <c r="D35" s="73" t="n">
        <v>38.2708666596899</v>
      </c>
      <c r="E35" s="73" t="n">
        <v>41.4547514429628</v>
      </c>
    </row>
    <row r="36" s="1" customFormat="true" ht="17.25" hidden="false" customHeight="true" outlineLevel="0" collapsed="false">
      <c r="B36" s="20" t="s">
        <v>57</v>
      </c>
      <c r="C36" s="73" t="n">
        <v>16.3983164083378</v>
      </c>
      <c r="D36" s="73" t="n">
        <v>19.0135896784225</v>
      </c>
      <c r="E36" s="73" t="n">
        <v>19.7238085031462</v>
      </c>
    </row>
    <row r="37" s="1" customFormat="true" ht="17.25" hidden="false" customHeight="true" outlineLevel="0" collapsed="false">
      <c r="B37" s="17" t="s">
        <v>21</v>
      </c>
      <c r="C37" s="72" t="n">
        <v>43714</v>
      </c>
      <c r="D37" s="72" t="n">
        <v>44683</v>
      </c>
      <c r="E37" s="72" t="n">
        <v>44720</v>
      </c>
    </row>
    <row r="38" s="1" customFormat="true" ht="17.25" hidden="false" customHeight="true" outlineLevel="0" collapsed="false">
      <c r="B38" s="20" t="s">
        <v>54</v>
      </c>
      <c r="C38" s="48" t="n">
        <v>2.05883698586265</v>
      </c>
      <c r="D38" s="89" t="n">
        <v>2.15294407268984</v>
      </c>
      <c r="E38" s="89" t="n">
        <v>3.06797853309481</v>
      </c>
    </row>
    <row r="39" s="1" customFormat="true" ht="17.25" hidden="false" customHeight="true" outlineLevel="0" collapsed="false">
      <c r="B39" s="20" t="s">
        <v>55</v>
      </c>
      <c r="C39" s="73" t="n">
        <v>40.1953607539919</v>
      </c>
      <c r="D39" s="73" t="n">
        <v>35.6578564554752</v>
      </c>
      <c r="E39" s="73" t="n">
        <v>30.7222719141324</v>
      </c>
    </row>
    <row r="40" s="1" customFormat="true" ht="17.25" hidden="false" customHeight="true" outlineLevel="0" collapsed="false">
      <c r="B40" s="20" t="s">
        <v>56</v>
      </c>
      <c r="C40" s="73" t="n">
        <v>32.2116484421467</v>
      </c>
      <c r="D40" s="73" t="n">
        <v>34.7290916008325</v>
      </c>
      <c r="E40" s="73" t="n">
        <v>35.4159212880143</v>
      </c>
    </row>
    <row r="41" s="1" customFormat="true" ht="17.25" hidden="false" customHeight="true" outlineLevel="0" collapsed="false">
      <c r="B41" s="20" t="s">
        <v>57</v>
      </c>
      <c r="C41" s="73" t="n">
        <v>25.5341538179988</v>
      </c>
      <c r="D41" s="73" t="n">
        <v>27.4601078710024</v>
      </c>
      <c r="E41" s="73" t="n">
        <v>30.7938282647585</v>
      </c>
    </row>
    <row r="42" s="1" customFormat="true" ht="17.25" hidden="false" customHeight="true" outlineLevel="0" collapsed="false">
      <c r="B42" s="14" t="s">
        <v>23</v>
      </c>
      <c r="C42" s="15"/>
      <c r="D42" s="15"/>
      <c r="E42" s="15"/>
    </row>
    <row r="43" s="1" customFormat="true" ht="17.25" hidden="false" customHeight="true" outlineLevel="0" collapsed="false">
      <c r="B43" s="17" t="s">
        <v>9</v>
      </c>
      <c r="C43" s="72" t="n">
        <v>196489</v>
      </c>
      <c r="D43" s="72" t="n">
        <v>199070</v>
      </c>
      <c r="E43" s="72" t="n">
        <v>198129</v>
      </c>
    </row>
    <row r="44" s="1" customFormat="true" ht="17.25" hidden="false" customHeight="true" outlineLevel="0" collapsed="false">
      <c r="B44" s="20" t="s">
        <v>54</v>
      </c>
      <c r="C44" s="91" t="n">
        <v>2.1991052934261</v>
      </c>
      <c r="D44" s="91" t="n">
        <v>1.7863063244085</v>
      </c>
      <c r="E44" s="91" t="n">
        <v>2.151123762801</v>
      </c>
    </row>
    <row r="45" s="1" customFormat="true" ht="17.25" hidden="false" customHeight="true" outlineLevel="0" collapsed="false">
      <c r="B45" s="20" t="s">
        <v>55</v>
      </c>
      <c r="C45" s="73" t="n">
        <v>48.5304520863763</v>
      </c>
      <c r="D45" s="73" t="n">
        <v>48.3287285879339</v>
      </c>
      <c r="E45" s="73" t="n">
        <v>47.3908413205538</v>
      </c>
    </row>
    <row r="46" s="1" customFormat="true" ht="17.25" hidden="false" customHeight="true" outlineLevel="0" collapsed="false">
      <c r="B46" s="20" t="s">
        <v>56</v>
      </c>
      <c r="C46" s="73" t="n">
        <v>33.4176467893877</v>
      </c>
      <c r="D46" s="73" t="n">
        <v>32.4388406088311</v>
      </c>
      <c r="E46" s="73" t="n">
        <v>31.5223919769443</v>
      </c>
    </row>
    <row r="47" s="1" customFormat="true" ht="17.25" hidden="false" customHeight="true" outlineLevel="0" collapsed="false">
      <c r="B47" s="20" t="s">
        <v>57</v>
      </c>
      <c r="C47" s="73" t="n">
        <v>15.8527958308099</v>
      </c>
      <c r="D47" s="73" t="n">
        <v>17.3692670919777</v>
      </c>
      <c r="E47" s="73" t="n">
        <v>18.9356429397009</v>
      </c>
    </row>
    <row r="48" s="1" customFormat="true" ht="17.25" hidden="false" customHeight="true" outlineLevel="0" collapsed="false">
      <c r="B48" s="20" t="s">
        <v>48</v>
      </c>
      <c r="C48" s="73" t="s">
        <v>49</v>
      </c>
      <c r="D48" s="73" t="n">
        <v>0.0768573868488472</v>
      </c>
      <c r="E48" s="73" t="s">
        <v>49</v>
      </c>
    </row>
    <row r="49" s="1" customFormat="true" ht="17.25" hidden="false" customHeight="true" outlineLevel="0" collapsed="false">
      <c r="B49" s="17" t="s">
        <v>20</v>
      </c>
      <c r="C49" s="72" t="n">
        <v>123314</v>
      </c>
      <c r="D49" s="72" t="n">
        <v>128030</v>
      </c>
      <c r="E49" s="72" t="n">
        <v>125590</v>
      </c>
    </row>
    <row r="50" s="1" customFormat="true" ht="17.25" hidden="false" customHeight="true" outlineLevel="0" collapsed="false">
      <c r="B50" s="20" t="s">
        <v>54</v>
      </c>
      <c r="C50" s="48" t="n">
        <v>2.08248860632207</v>
      </c>
      <c r="D50" s="89" t="n">
        <v>1.60196828868234</v>
      </c>
      <c r="E50" s="89" t="n">
        <v>1.84648459272235</v>
      </c>
    </row>
    <row r="51" s="1" customFormat="true" ht="17.25" hidden="false" customHeight="true" outlineLevel="0" collapsed="false">
      <c r="B51" s="20" t="s">
        <v>55</v>
      </c>
      <c r="C51" s="73" t="n">
        <v>46.6110903871418</v>
      </c>
      <c r="D51" s="73" t="n">
        <v>48.2855580723268</v>
      </c>
      <c r="E51" s="73" t="n">
        <v>48.5062504976511</v>
      </c>
    </row>
    <row r="52" s="1" customFormat="true" ht="17.25" hidden="false" customHeight="true" outlineLevel="0" collapsed="false">
      <c r="B52" s="20" t="s">
        <v>56</v>
      </c>
      <c r="C52" s="73" t="n">
        <v>37.5772418379097</v>
      </c>
      <c r="D52" s="73" t="n">
        <v>35.5565101929235</v>
      </c>
      <c r="E52" s="73" t="n">
        <v>33.9899673540887</v>
      </c>
    </row>
    <row r="53" s="1" customFormat="true" ht="17.25" hidden="false" customHeight="true" outlineLevel="0" collapsed="false">
      <c r="B53" s="20" t="s">
        <v>57</v>
      </c>
      <c r="C53" s="73" t="n">
        <v>13.7291791686264</v>
      </c>
      <c r="D53" s="73" t="n">
        <v>14.4364602046395</v>
      </c>
      <c r="E53" s="73" t="n">
        <v>15.6572975555379</v>
      </c>
    </row>
    <row r="54" s="1" customFormat="true" ht="17.25" hidden="false" customHeight="true" outlineLevel="0" collapsed="false">
      <c r="B54" s="20" t="s">
        <v>48</v>
      </c>
      <c r="C54" s="73" t="s">
        <v>49</v>
      </c>
      <c r="D54" s="73" t="n">
        <v>0.11950324142779</v>
      </c>
      <c r="E54" s="73" t="s">
        <v>49</v>
      </c>
    </row>
    <row r="55" s="1" customFormat="true" ht="17.25" hidden="false" customHeight="true" outlineLevel="0" collapsed="false">
      <c r="B55" s="17" t="s">
        <v>21</v>
      </c>
      <c r="C55" s="72" t="n">
        <v>73175</v>
      </c>
      <c r="D55" s="72" t="n">
        <v>71040</v>
      </c>
      <c r="E55" s="72" t="n">
        <v>72539</v>
      </c>
    </row>
    <row r="56" s="1" customFormat="true" ht="17.25" hidden="false" customHeight="true" outlineLevel="0" collapsed="false">
      <c r="B56" s="20" t="s">
        <v>54</v>
      </c>
      <c r="C56" s="48" t="n">
        <v>2.3956269217629</v>
      </c>
      <c r="D56" s="89" t="n">
        <v>2.11852477477477</v>
      </c>
      <c r="E56" s="89" t="n">
        <v>2.6785591199217</v>
      </c>
    </row>
    <row r="57" s="1" customFormat="true" ht="17.25" hidden="false" customHeight="true" outlineLevel="0" collapsed="false">
      <c r="B57" s="20" t="s">
        <v>55</v>
      </c>
      <c r="C57" s="73" t="n">
        <v>51.7649470447557</v>
      </c>
      <c r="D57" s="73" t="n">
        <v>48.4065315315315</v>
      </c>
      <c r="E57" s="73" t="n">
        <v>45.4596837563242</v>
      </c>
    </row>
    <row r="58" s="1" customFormat="true" ht="17.25" hidden="false" customHeight="true" outlineLevel="0" collapsed="false">
      <c r="B58" s="20" t="s">
        <v>56</v>
      </c>
      <c r="C58" s="73" t="n">
        <v>26.4079262043048</v>
      </c>
      <c r="D58" s="73" t="n">
        <v>26.8201013513514</v>
      </c>
      <c r="E58" s="73" t="n">
        <v>27.2501688746743</v>
      </c>
    </row>
    <row r="59" s="1" customFormat="true" ht="17.25" hidden="false" customHeight="true" outlineLevel="0" collapsed="false">
      <c r="B59" s="20" t="s">
        <v>57</v>
      </c>
      <c r="C59" s="73" t="n">
        <v>19.4314998291766</v>
      </c>
      <c r="D59" s="73" t="n">
        <v>22.6548423423423</v>
      </c>
      <c r="E59" s="73" t="n">
        <v>24.6115882490798</v>
      </c>
    </row>
    <row r="60" s="1" customFormat="true" ht="17.25" hidden="false" customHeight="true" outlineLevel="0" collapsed="false">
      <c r="B60" s="20" t="s">
        <v>48</v>
      </c>
      <c r="C60" s="73" t="s">
        <v>49</v>
      </c>
      <c r="D60" s="76" t="n">
        <v>0</v>
      </c>
      <c r="E60" s="73" t="s">
        <v>49</v>
      </c>
    </row>
    <row r="61" s="1" customFormat="true" ht="17.25" hidden="false" customHeight="true" outlineLevel="0" collapsed="false">
      <c r="B61" s="14" t="s">
        <v>24</v>
      </c>
      <c r="C61" s="15"/>
      <c r="D61" s="15"/>
      <c r="E61" s="15"/>
    </row>
    <row r="62" s="1" customFormat="true" ht="17.25" hidden="false" customHeight="true" outlineLevel="0" collapsed="false">
      <c r="B62" s="17" t="s">
        <v>9</v>
      </c>
      <c r="C62" s="72" t="n">
        <v>135745</v>
      </c>
      <c r="D62" s="72" t="n">
        <v>141494</v>
      </c>
      <c r="E62" s="72" t="n">
        <v>143298</v>
      </c>
    </row>
    <row r="63" s="1" customFormat="true" ht="17.25" hidden="false" customHeight="true" outlineLevel="0" collapsed="false">
      <c r="B63" s="20" t="s">
        <v>54</v>
      </c>
      <c r="C63" s="48" t="n">
        <v>0.90095399462227</v>
      </c>
      <c r="D63" s="89" t="n">
        <v>1.0544616732865</v>
      </c>
      <c r="E63" s="89" t="n">
        <v>1.68320562743374</v>
      </c>
    </row>
    <row r="64" s="1" customFormat="true" ht="17.25" hidden="false" customHeight="true" outlineLevel="0" collapsed="false">
      <c r="B64" s="20" t="s">
        <v>55</v>
      </c>
      <c r="C64" s="73" t="n">
        <v>40.1451250506464</v>
      </c>
      <c r="D64" s="73" t="n">
        <v>39.0164953990982</v>
      </c>
      <c r="E64" s="73" t="n">
        <v>41.2587754190568</v>
      </c>
    </row>
    <row r="65" s="1" customFormat="true" ht="17.25" hidden="false" customHeight="true" outlineLevel="0" collapsed="false">
      <c r="B65" s="20" t="s">
        <v>56</v>
      </c>
      <c r="C65" s="73" t="n">
        <v>39.5631514972927</v>
      </c>
      <c r="D65" s="73" t="n">
        <v>38.0779397006234</v>
      </c>
      <c r="E65" s="73" t="n">
        <v>37.4534187497383</v>
      </c>
    </row>
    <row r="66" s="1" customFormat="true" ht="17.25" hidden="false" customHeight="true" outlineLevel="0" collapsed="false">
      <c r="B66" s="20" t="s">
        <v>57</v>
      </c>
      <c r="C66" s="73" t="n">
        <v>19.348042285167</v>
      </c>
      <c r="D66" s="73" t="n">
        <v>21.851103226992</v>
      </c>
      <c r="E66" s="73" t="n">
        <v>19.6046002037712</v>
      </c>
    </row>
    <row r="67" s="1" customFormat="true" ht="17.25" hidden="false" customHeight="true" outlineLevel="0" collapsed="false">
      <c r="B67" s="20" t="s">
        <v>48</v>
      </c>
      <c r="C67" s="81" t="n">
        <v>0.0427271722715386</v>
      </c>
      <c r="D67" s="76" t="n">
        <v>0</v>
      </c>
      <c r="E67" s="76" t="n">
        <v>0</v>
      </c>
    </row>
    <row r="68" s="1" customFormat="true" ht="17.25" hidden="false" customHeight="true" outlineLevel="0" collapsed="false">
      <c r="B68" s="17" t="s">
        <v>20</v>
      </c>
      <c r="C68" s="72" t="n">
        <v>88084</v>
      </c>
      <c r="D68" s="72" t="n">
        <v>88475</v>
      </c>
      <c r="E68" s="72" t="n">
        <v>87824</v>
      </c>
    </row>
    <row r="69" s="1" customFormat="true" ht="17.25" hidden="false" customHeight="true" outlineLevel="0" collapsed="false">
      <c r="B69" s="20" t="s">
        <v>54</v>
      </c>
      <c r="C69" s="48" t="n">
        <v>0.919576767630898</v>
      </c>
      <c r="D69" s="89" t="n">
        <v>0.735801073749647</v>
      </c>
      <c r="E69" s="89" t="n">
        <v>1.89811441063946</v>
      </c>
    </row>
    <row r="70" s="1" customFormat="true" ht="17.25" hidden="false" customHeight="true" outlineLevel="0" collapsed="false">
      <c r="B70" s="20" t="s">
        <v>55</v>
      </c>
      <c r="C70" s="73" t="n">
        <v>41.3877662231506</v>
      </c>
      <c r="D70" s="73" t="n">
        <v>38.763492512009</v>
      </c>
      <c r="E70" s="73" t="n">
        <v>41.6218801238841</v>
      </c>
    </row>
    <row r="71" s="1" customFormat="true" ht="17.25" hidden="false" customHeight="true" outlineLevel="0" collapsed="false">
      <c r="B71" s="20" t="s">
        <v>56</v>
      </c>
      <c r="C71" s="73" t="n">
        <v>43.1939966395713</v>
      </c>
      <c r="D71" s="73" t="n">
        <v>42.4944899689178</v>
      </c>
      <c r="E71" s="73" t="n">
        <v>41.8621333576243</v>
      </c>
    </row>
    <row r="72" s="1" customFormat="true" ht="17.25" hidden="false" customHeight="true" outlineLevel="0" collapsed="false">
      <c r="B72" s="20" t="s">
        <v>57</v>
      </c>
      <c r="C72" s="73" t="n">
        <v>14.4986603696472</v>
      </c>
      <c r="D72" s="73" t="n">
        <v>18.0062164453235</v>
      </c>
      <c r="E72" s="73" t="n">
        <v>14.6178721078521</v>
      </c>
    </row>
    <row r="73" s="1" customFormat="true" ht="17.25" hidden="false" customHeight="true" outlineLevel="0" collapsed="false">
      <c r="B73" s="20" t="s">
        <v>48</v>
      </c>
      <c r="C73" s="76" t="n">
        <v>0</v>
      </c>
      <c r="D73" s="76" t="n">
        <v>0</v>
      </c>
      <c r="E73" s="76" t="n">
        <v>0</v>
      </c>
    </row>
    <row r="74" customFormat="false" ht="17.25" hidden="false" customHeight="true" outlineLevel="0" collapsed="false">
      <c r="B74" s="17" t="s">
        <v>21</v>
      </c>
      <c r="C74" s="72" t="n">
        <v>47661</v>
      </c>
      <c r="D74" s="72" t="n">
        <v>53019</v>
      </c>
      <c r="E74" s="72" t="n">
        <v>55474</v>
      </c>
      <c r="F74" s="1"/>
    </row>
    <row r="75" customFormat="false" ht="17.25" hidden="false" customHeight="true" outlineLevel="0" collapsed="false">
      <c r="B75" s="20" t="s">
        <v>54</v>
      </c>
      <c r="C75" s="48" t="n">
        <v>0.866536581271899</v>
      </c>
      <c r="D75" s="89" t="n">
        <v>1.58622380655991</v>
      </c>
      <c r="E75" s="89" t="n">
        <v>1.34297148213578</v>
      </c>
      <c r="F75" s="1"/>
    </row>
    <row r="76" customFormat="false" ht="17.25" hidden="false" customHeight="true" outlineLevel="0" collapsed="false">
      <c r="B76" s="20" t="s">
        <v>55</v>
      </c>
      <c r="C76" s="73" t="n">
        <v>37.8485554226726</v>
      </c>
      <c r="D76" s="73" t="n">
        <v>39.4386917897358</v>
      </c>
      <c r="E76" s="73" t="n">
        <v>40.6839240004326</v>
      </c>
      <c r="F76" s="1"/>
    </row>
    <row r="77" customFormat="false" ht="17.25" hidden="false" customHeight="true" outlineLevel="0" collapsed="false">
      <c r="B77" s="20" t="s">
        <v>56</v>
      </c>
      <c r="C77" s="73" t="n">
        <v>32.8528566333061</v>
      </c>
      <c r="D77" s="73" t="n">
        <v>30.7078594466135</v>
      </c>
      <c r="E77" s="73" t="n">
        <v>30.4737354436313</v>
      </c>
      <c r="F77" s="1"/>
    </row>
    <row r="78" customFormat="false" ht="17.25" hidden="false" customHeight="true" outlineLevel="0" collapsed="false">
      <c r="B78" s="20" t="s">
        <v>57</v>
      </c>
      <c r="C78" s="73" t="n">
        <v>28.3103585740962</v>
      </c>
      <c r="D78" s="73" t="n">
        <v>28.2672249570909</v>
      </c>
      <c r="E78" s="73" t="n">
        <v>27.4993690738003</v>
      </c>
      <c r="F78" s="1"/>
    </row>
    <row r="79" customFormat="false" ht="17.25" hidden="false" customHeight="true" outlineLevel="0" collapsed="false">
      <c r="B79" s="20" t="s">
        <v>48</v>
      </c>
      <c r="C79" s="73" t="n">
        <v>0.121692788653197</v>
      </c>
      <c r="D79" s="76" t="n">
        <v>0</v>
      </c>
      <c r="E79" s="76" t="n">
        <v>0</v>
      </c>
      <c r="F79" s="1"/>
    </row>
    <row r="80" customFormat="false" ht="17.25" hidden="false" customHeight="true" outlineLevel="0" collapsed="false">
      <c r="B80" s="14" t="s">
        <v>25</v>
      </c>
      <c r="C80" s="15"/>
      <c r="D80" s="15"/>
      <c r="E80" s="15"/>
      <c r="F80" s="1"/>
    </row>
    <row r="81" customFormat="false" ht="17.25" hidden="false" customHeight="true" outlineLevel="0" collapsed="false">
      <c r="B81" s="17" t="s">
        <v>9</v>
      </c>
      <c r="C81" s="72" t="n">
        <v>110126</v>
      </c>
      <c r="D81" s="72" t="n">
        <v>113350</v>
      </c>
      <c r="E81" s="72" t="n">
        <v>111563</v>
      </c>
      <c r="F81" s="1"/>
    </row>
    <row r="82" customFormat="false" ht="17.25" hidden="false" customHeight="true" outlineLevel="0" collapsed="false">
      <c r="B82" s="20" t="s">
        <v>54</v>
      </c>
      <c r="C82" s="91" t="n">
        <v>2.37546083576994</v>
      </c>
      <c r="D82" s="91" t="n">
        <v>3.21923246581385</v>
      </c>
      <c r="E82" s="91" t="n">
        <v>2.452425983525</v>
      </c>
      <c r="F82" s="1"/>
    </row>
    <row r="83" customFormat="false" ht="17.25" hidden="false" customHeight="true" outlineLevel="0" collapsed="false">
      <c r="B83" s="20" t="s">
        <v>55</v>
      </c>
      <c r="C83" s="73" t="n">
        <v>46.0917494506293</v>
      </c>
      <c r="D83" s="73" t="n">
        <v>45.9602999558888</v>
      </c>
      <c r="E83" s="73" t="n">
        <v>45.1063524645268</v>
      </c>
      <c r="F83" s="1"/>
    </row>
    <row r="84" customFormat="false" ht="17.25" hidden="false" customHeight="true" outlineLevel="0" collapsed="false">
      <c r="B84" s="20" t="s">
        <v>56</v>
      </c>
      <c r="C84" s="73" t="n">
        <v>31.7754208815357</v>
      </c>
      <c r="D84" s="73" t="n">
        <v>29.378914865461</v>
      </c>
      <c r="E84" s="73" t="n">
        <v>30.1067558240635</v>
      </c>
      <c r="F84" s="1"/>
    </row>
    <row r="85" customFormat="false" ht="17.25" hidden="false" customHeight="true" outlineLevel="0" collapsed="false">
      <c r="B85" s="20" t="s">
        <v>57</v>
      </c>
      <c r="C85" s="73" t="n">
        <v>19.7573688320651</v>
      </c>
      <c r="D85" s="73" t="n">
        <v>21.3859726510807</v>
      </c>
      <c r="E85" s="73" t="n">
        <v>22.0279124799441</v>
      </c>
    </row>
    <row r="86" customFormat="false" ht="17.25" hidden="false" customHeight="true" outlineLevel="0" collapsed="false">
      <c r="B86" s="20" t="s">
        <v>48</v>
      </c>
      <c r="C86" s="73" t="s">
        <v>49</v>
      </c>
      <c r="D86" s="73" t="n">
        <v>0.0555800617556242</v>
      </c>
      <c r="E86" s="73" t="n">
        <v>0.306553247940626</v>
      </c>
    </row>
    <row r="87" customFormat="false" ht="17.25" hidden="false" customHeight="true" outlineLevel="0" collapsed="false">
      <c r="B87" s="17" t="s">
        <v>20</v>
      </c>
      <c r="C87" s="72" t="n">
        <v>66822</v>
      </c>
      <c r="D87" s="72" t="n">
        <v>67017</v>
      </c>
      <c r="E87" s="72" t="n">
        <v>66716</v>
      </c>
    </row>
    <row r="88" customFormat="false" ht="17.25" hidden="false" customHeight="true" outlineLevel="0" collapsed="false">
      <c r="B88" s="20" t="s">
        <v>54</v>
      </c>
      <c r="C88" s="48" t="n">
        <v>2.18640567477777</v>
      </c>
      <c r="D88" s="89" t="n">
        <v>2.31881462912395</v>
      </c>
      <c r="E88" s="89" t="n">
        <v>1.76719227771449</v>
      </c>
    </row>
    <row r="89" customFormat="false" ht="17.25" hidden="false" customHeight="true" outlineLevel="0" collapsed="false">
      <c r="B89" s="20" t="s">
        <v>55</v>
      </c>
      <c r="C89" s="73" t="n">
        <v>47.4634102541079</v>
      </c>
      <c r="D89" s="73" t="n">
        <v>48.984586000567</v>
      </c>
      <c r="E89" s="73" t="n">
        <v>47.3274776665268</v>
      </c>
    </row>
    <row r="90" customFormat="false" ht="17.25" hidden="false" customHeight="true" outlineLevel="0" collapsed="false">
      <c r="B90" s="20" t="s">
        <v>56</v>
      </c>
      <c r="C90" s="73" t="n">
        <v>35.58708209871</v>
      </c>
      <c r="D90" s="73" t="n">
        <v>31.5561723144874</v>
      </c>
      <c r="E90" s="73" t="n">
        <v>33.1689549733197</v>
      </c>
    </row>
    <row r="91" customFormat="false" ht="17.25" hidden="false" customHeight="true" outlineLevel="0" collapsed="false">
      <c r="B91" s="20" t="s">
        <v>57</v>
      </c>
      <c r="C91" s="73" t="n">
        <v>14.7631019724043</v>
      </c>
      <c r="D91" s="73" t="n">
        <v>17.0464210573437</v>
      </c>
      <c r="E91" s="73" t="n">
        <v>17.2237544217279</v>
      </c>
    </row>
    <row r="92" customFormat="false" ht="17.25" hidden="false" customHeight="true" outlineLevel="0" collapsed="false">
      <c r="B92" s="20" t="s">
        <v>48</v>
      </c>
      <c r="C92" s="73" t="s">
        <v>49</v>
      </c>
      <c r="D92" s="73" t="n">
        <v>0.0940059984779981</v>
      </c>
      <c r="E92" s="73" t="n">
        <v>0.512620660711074</v>
      </c>
    </row>
    <row r="93" customFormat="false" ht="17.25" hidden="false" customHeight="true" outlineLevel="0" collapsed="false">
      <c r="B93" s="17" t="s">
        <v>21</v>
      </c>
      <c r="C93" s="72" t="n">
        <v>43304</v>
      </c>
      <c r="D93" s="72" t="n">
        <v>46333</v>
      </c>
      <c r="E93" s="72" t="n">
        <v>44847</v>
      </c>
    </row>
    <row r="94" customFormat="false" ht="17.25" hidden="false" customHeight="true" outlineLevel="0" collapsed="false">
      <c r="B94" s="20" t="s">
        <v>54</v>
      </c>
      <c r="C94" s="48" t="n">
        <v>2.66719009791243</v>
      </c>
      <c r="D94" s="89" t="n">
        <v>4.52161526341916</v>
      </c>
      <c r="E94" s="89" t="n">
        <v>3.47180413405579</v>
      </c>
    </row>
    <row r="95" customFormat="false" ht="17.25" hidden="false" customHeight="true" outlineLevel="0" collapsed="false">
      <c r="B95" s="20" t="s">
        <v>55</v>
      </c>
      <c r="C95" s="73" t="n">
        <v>43.9751524108627</v>
      </c>
      <c r="D95" s="73" t="n">
        <v>41.585910690005</v>
      </c>
      <c r="E95" s="73" t="n">
        <v>41.8021272325908</v>
      </c>
    </row>
    <row r="96" customFormat="false" ht="17.25" hidden="false" customHeight="true" outlineLevel="0" collapsed="false">
      <c r="B96" s="20" t="s">
        <v>56</v>
      </c>
      <c r="C96" s="73" t="n">
        <v>25.8936818769629</v>
      </c>
      <c r="D96" s="73" t="n">
        <v>26.2296851056482</v>
      </c>
      <c r="E96" s="73" t="n">
        <v>25.5513189288024</v>
      </c>
    </row>
    <row r="97" customFormat="false" ht="17.25" hidden="false" customHeight="true" outlineLevel="0" collapsed="false">
      <c r="B97" s="20" t="s">
        <v>57</v>
      </c>
      <c r="C97" s="73" t="n">
        <v>27.463975614262</v>
      </c>
      <c r="D97" s="73" t="n">
        <v>27.6627889409276</v>
      </c>
      <c r="E97" s="73" t="n">
        <v>29.174749704551</v>
      </c>
    </row>
    <row r="98" customFormat="false" ht="17.25" hidden="false" customHeight="true" outlineLevel="0" collapsed="false">
      <c r="B98" s="20" t="s">
        <v>48</v>
      </c>
      <c r="C98" s="73" t="s">
        <v>49</v>
      </c>
      <c r="D98" s="76" t="n">
        <v>0</v>
      </c>
      <c r="E98" s="73" t="s">
        <v>49</v>
      </c>
    </row>
    <row r="99" customFormat="false" ht="17.25" hidden="false" customHeight="true" outlineLevel="0" collapsed="false">
      <c r="B99" s="14" t="s">
        <v>26</v>
      </c>
      <c r="C99" s="15"/>
      <c r="D99" s="15"/>
      <c r="E99" s="15"/>
    </row>
    <row r="100" customFormat="false" ht="17.25" hidden="false" customHeight="true" outlineLevel="0" collapsed="false">
      <c r="B100" s="17" t="s">
        <v>9</v>
      </c>
      <c r="C100" s="72" t="n">
        <v>244050</v>
      </c>
      <c r="D100" s="72" t="n">
        <v>242962</v>
      </c>
      <c r="E100" s="72" t="n">
        <v>263971</v>
      </c>
    </row>
    <row r="101" customFormat="false" ht="17.25" hidden="false" customHeight="true" outlineLevel="0" collapsed="false">
      <c r="B101" s="20" t="s">
        <v>54</v>
      </c>
      <c r="C101" s="91" t="n">
        <v>1.58287236222086</v>
      </c>
      <c r="D101" s="89" t="n">
        <v>1.3862250063796</v>
      </c>
      <c r="E101" s="91" t="n">
        <v>1.77519500248133</v>
      </c>
    </row>
    <row r="102" customFormat="false" ht="17.25" hidden="false" customHeight="true" outlineLevel="0" collapsed="false">
      <c r="B102" s="20" t="s">
        <v>55</v>
      </c>
      <c r="C102" s="73" t="n">
        <v>44.160622823192</v>
      </c>
      <c r="D102" s="73" t="n">
        <v>44.502020892156</v>
      </c>
      <c r="E102" s="73" t="n">
        <v>42.5546745665244</v>
      </c>
    </row>
    <row r="103" customFormat="false" ht="17.25" hidden="false" customHeight="true" outlineLevel="0" collapsed="false">
      <c r="B103" s="20" t="s">
        <v>56</v>
      </c>
      <c r="C103" s="73" t="n">
        <v>34.4941610325753</v>
      </c>
      <c r="D103" s="73" t="n">
        <v>35.659074258526</v>
      </c>
      <c r="E103" s="73" t="n">
        <v>36.0175928416379</v>
      </c>
    </row>
    <row r="104" customFormat="false" ht="17.25" hidden="false" customHeight="true" outlineLevel="0" collapsed="false">
      <c r="B104" s="20" t="s">
        <v>57</v>
      </c>
      <c r="C104" s="73" t="n">
        <v>19.6947346855153</v>
      </c>
      <c r="D104" s="73" t="n">
        <v>18.4526798429384</v>
      </c>
      <c r="E104" s="73" t="n">
        <v>19.5877577461161</v>
      </c>
    </row>
    <row r="105" customFormat="false" ht="17.25" hidden="false" customHeight="true" outlineLevel="0" collapsed="false">
      <c r="B105" s="20" t="s">
        <v>48</v>
      </c>
      <c r="C105" s="73" t="n">
        <v>0.0676090964966195</v>
      </c>
      <c r="D105" s="73" t="s">
        <v>49</v>
      </c>
      <c r="E105" s="73" t="n">
        <v>0.064779843240356</v>
      </c>
    </row>
    <row r="106" customFormat="false" ht="17.25" hidden="false" customHeight="true" outlineLevel="0" collapsed="false">
      <c r="B106" s="17" t="s">
        <v>20</v>
      </c>
      <c r="C106" s="72" t="n">
        <v>151512</v>
      </c>
      <c r="D106" s="72" t="n">
        <v>153597</v>
      </c>
      <c r="E106" s="72" t="n">
        <v>163943</v>
      </c>
    </row>
    <row r="107" customFormat="false" ht="17.25" hidden="false" customHeight="true" outlineLevel="0" collapsed="false">
      <c r="B107" s="20" t="s">
        <v>54</v>
      </c>
      <c r="C107" s="48" t="n">
        <v>1.2876867838851</v>
      </c>
      <c r="D107" s="89" t="n">
        <v>0.876319198942688</v>
      </c>
      <c r="E107" s="89" t="n">
        <v>1.5926267056233</v>
      </c>
    </row>
    <row r="108" customFormat="false" ht="17.25" hidden="false" customHeight="true" outlineLevel="0" collapsed="false">
      <c r="B108" s="20" t="s">
        <v>55</v>
      </c>
      <c r="C108" s="73" t="n">
        <v>45.5224668673108</v>
      </c>
      <c r="D108" s="73" t="n">
        <v>46.3492125497243</v>
      </c>
      <c r="E108" s="73" t="n">
        <v>44.8521742312877</v>
      </c>
    </row>
    <row r="109" customFormat="false" ht="17.25" hidden="false" customHeight="true" outlineLevel="0" collapsed="false">
      <c r="B109" s="20" t="s">
        <v>56</v>
      </c>
      <c r="C109" s="73" t="n">
        <v>37.5165003432071</v>
      </c>
      <c r="D109" s="73" t="n">
        <v>38.4317402032592</v>
      </c>
      <c r="E109" s="73" t="n">
        <v>38.070548910292</v>
      </c>
    </row>
    <row r="110" customFormat="false" ht="17.25" hidden="false" customHeight="true" outlineLevel="0" collapsed="false">
      <c r="B110" s="20" t="s">
        <v>57</v>
      </c>
      <c r="C110" s="73" t="n">
        <v>15.6733460055969</v>
      </c>
      <c r="D110" s="73" t="n">
        <v>14.3427280480739</v>
      </c>
      <c r="E110" s="73" t="n">
        <v>15.484650152797</v>
      </c>
    </row>
    <row r="111" customFormat="false" ht="17.25" hidden="false" customHeight="true" outlineLevel="0" collapsed="false">
      <c r="B111" s="20" t="s">
        <v>48</v>
      </c>
      <c r="C111" s="76" t="n">
        <v>0</v>
      </c>
      <c r="D111" s="73" t="s">
        <v>49</v>
      </c>
      <c r="E111" s="73" t="s">
        <v>49</v>
      </c>
    </row>
    <row r="112" customFormat="false" ht="17.25" hidden="false" customHeight="true" outlineLevel="0" collapsed="false">
      <c r="B112" s="17" t="s">
        <v>21</v>
      </c>
      <c r="C112" s="72" t="n">
        <v>92538</v>
      </c>
      <c r="D112" s="72" t="n">
        <v>89365</v>
      </c>
      <c r="E112" s="72" t="n">
        <v>100028</v>
      </c>
    </row>
    <row r="113" customFormat="false" ht="17.25" hidden="false" customHeight="true" outlineLevel="0" collapsed="false">
      <c r="B113" s="20" t="s">
        <v>54</v>
      </c>
      <c r="C113" s="48" t="n">
        <v>2.06617821867773</v>
      </c>
      <c r="D113" s="89" t="n">
        <v>2.26263078386393</v>
      </c>
      <c r="E113" s="89" t="n">
        <v>2.07441916263446</v>
      </c>
    </row>
    <row r="114" customFormat="false" ht="17.25" hidden="false" customHeight="true" outlineLevel="0" collapsed="false">
      <c r="B114" s="20" t="s">
        <v>55</v>
      </c>
      <c r="C114" s="73" t="n">
        <v>41.9308824482915</v>
      </c>
      <c r="D114" s="73" t="n">
        <v>41.3271414983495</v>
      </c>
      <c r="E114" s="73" t="n">
        <v>38.7891390410685</v>
      </c>
    </row>
    <row r="115" customFormat="false" ht="17.25" hidden="false" customHeight="true" outlineLevel="0" collapsed="false">
      <c r="B115" s="20" t="s">
        <v>56</v>
      </c>
      <c r="C115" s="73" t="n">
        <v>29.5457001448054</v>
      </c>
      <c r="D115" s="73" t="n">
        <v>30.893526548425</v>
      </c>
      <c r="E115" s="73" t="n">
        <v>32.652857199984</v>
      </c>
    </row>
    <row r="116" customFormat="false" ht="17.25" hidden="false" customHeight="true" outlineLevel="0" collapsed="false">
      <c r="B116" s="20" t="s">
        <v>57</v>
      </c>
      <c r="C116" s="73" t="n">
        <v>26.2789340595215</v>
      </c>
      <c r="D116" s="73" t="n">
        <v>25.5167011693616</v>
      </c>
      <c r="E116" s="73" t="n">
        <v>26.3126324629104</v>
      </c>
    </row>
    <row r="117" customFormat="false" ht="17.25" hidden="false" customHeight="true" outlineLevel="0" collapsed="false">
      <c r="B117" s="20" t="s">
        <v>48</v>
      </c>
      <c r="C117" s="73" t="n">
        <v>0.178305128703884</v>
      </c>
      <c r="D117" s="73" t="s">
        <v>49</v>
      </c>
      <c r="E117" s="73" t="n">
        <v>0.170952133402647</v>
      </c>
    </row>
    <row r="118" customFormat="false" ht="17.25" hidden="false" customHeight="true" outlineLevel="0" collapsed="false">
      <c r="B118" s="14" t="s">
        <v>27</v>
      </c>
      <c r="C118" s="15"/>
      <c r="D118" s="15"/>
      <c r="E118" s="15"/>
    </row>
    <row r="119" customFormat="false" ht="17.25" hidden="false" customHeight="true" outlineLevel="0" collapsed="false">
      <c r="B119" s="17" t="s">
        <v>9</v>
      </c>
      <c r="C119" s="72" t="n">
        <v>85144</v>
      </c>
      <c r="D119" s="72" t="n">
        <v>93624</v>
      </c>
      <c r="E119" s="72" t="n">
        <v>93992</v>
      </c>
    </row>
    <row r="120" customFormat="false" ht="17.25" hidden="false" customHeight="true" outlineLevel="0" collapsed="false">
      <c r="B120" s="20" t="s">
        <v>54</v>
      </c>
      <c r="C120" s="91" t="n">
        <v>3.05365028657333</v>
      </c>
      <c r="D120" s="91" t="n">
        <v>2.94903016320602</v>
      </c>
      <c r="E120" s="91" t="n">
        <v>3.11622265724743</v>
      </c>
    </row>
    <row r="121" customFormat="false" ht="17.25" hidden="false" customHeight="true" outlineLevel="0" collapsed="false">
      <c r="B121" s="20" t="s">
        <v>55</v>
      </c>
      <c r="C121" s="73" t="n">
        <v>52.3689279338532</v>
      </c>
      <c r="D121" s="73" t="n">
        <v>51.1150986926429</v>
      </c>
      <c r="E121" s="73" t="n">
        <v>48.7296791216274</v>
      </c>
    </row>
    <row r="122" customFormat="false" ht="17.25" hidden="false" customHeight="true" outlineLevel="0" collapsed="false">
      <c r="B122" s="20" t="s">
        <v>56</v>
      </c>
      <c r="C122" s="73" t="n">
        <v>28.7125340599455</v>
      </c>
      <c r="D122" s="73" t="n">
        <v>29.3343587114415</v>
      </c>
      <c r="E122" s="73" t="n">
        <v>28.2449570176185</v>
      </c>
    </row>
    <row r="123" customFormat="false" ht="17.25" hidden="false" customHeight="true" outlineLevel="0" collapsed="false">
      <c r="B123" s="20" t="s">
        <v>57</v>
      </c>
      <c r="C123" s="73" t="n">
        <v>15.8648877196279</v>
      </c>
      <c r="D123" s="73" t="n">
        <v>16.6015124327096</v>
      </c>
      <c r="E123" s="73" t="n">
        <v>19.9091412035067</v>
      </c>
    </row>
    <row r="124" customFormat="false" ht="17.25" hidden="false" customHeight="true" outlineLevel="0" collapsed="false">
      <c r="B124" s="17" t="s">
        <v>20</v>
      </c>
      <c r="C124" s="72" t="n">
        <v>51950</v>
      </c>
      <c r="D124" s="72" t="n">
        <v>58383</v>
      </c>
      <c r="E124" s="72" t="n">
        <v>57609</v>
      </c>
    </row>
    <row r="125" customFormat="false" ht="17.25" hidden="false" customHeight="true" outlineLevel="0" collapsed="false">
      <c r="B125" s="20" t="s">
        <v>54</v>
      </c>
      <c r="C125" s="48" t="n">
        <v>3.01828681424447</v>
      </c>
      <c r="D125" s="89" t="n">
        <v>2.12733158624942</v>
      </c>
      <c r="E125" s="91" t="n">
        <v>3.02383308163655</v>
      </c>
    </row>
    <row r="126" customFormat="false" ht="17.25" hidden="false" customHeight="true" outlineLevel="0" collapsed="false">
      <c r="B126" s="20" t="s">
        <v>55</v>
      </c>
      <c r="C126" s="73" t="n">
        <v>52.8315688161694</v>
      </c>
      <c r="D126" s="73" t="n">
        <v>49.6925474881387</v>
      </c>
      <c r="E126" s="73" t="n">
        <v>49.1728722942596</v>
      </c>
    </row>
    <row r="127" customFormat="false" ht="17.25" hidden="false" customHeight="true" outlineLevel="0" collapsed="false">
      <c r="B127" s="20" t="s">
        <v>56</v>
      </c>
      <c r="C127" s="73" t="n">
        <v>31.5149181905679</v>
      </c>
      <c r="D127" s="73" t="n">
        <v>34.8731651336862</v>
      </c>
      <c r="E127" s="73" t="n">
        <v>32.0262458990783</v>
      </c>
    </row>
    <row r="128" customFormat="false" ht="17.25" hidden="false" customHeight="true" outlineLevel="0" collapsed="false">
      <c r="B128" s="20" t="s">
        <v>57</v>
      </c>
      <c r="C128" s="73" t="n">
        <v>12.6352261790183</v>
      </c>
      <c r="D128" s="73" t="n">
        <v>13.3069557919257</v>
      </c>
      <c r="E128" s="73" t="n">
        <v>15.7770487250256</v>
      </c>
    </row>
    <row r="129" customFormat="false" ht="17.25" hidden="false" customHeight="true" outlineLevel="0" collapsed="false">
      <c r="B129" s="17" t="s">
        <v>21</v>
      </c>
      <c r="C129" s="72" t="n">
        <v>33194</v>
      </c>
      <c r="D129" s="72" t="n">
        <v>35241</v>
      </c>
      <c r="E129" s="72" t="n">
        <v>36383</v>
      </c>
    </row>
    <row r="130" customFormat="false" ht="17.25" hidden="false" customHeight="true" outlineLevel="0" collapsed="false">
      <c r="B130" s="20" t="s">
        <v>54</v>
      </c>
      <c r="C130" s="48" t="n">
        <v>3.10899560161475</v>
      </c>
      <c r="D130" s="89" t="n">
        <v>4.31032036548339</v>
      </c>
      <c r="E130" s="89" t="n">
        <v>3.26251271198087</v>
      </c>
    </row>
    <row r="131" customFormat="false" ht="17.25" hidden="false" customHeight="true" outlineLevel="0" collapsed="false">
      <c r="B131" s="20" t="s">
        <v>55</v>
      </c>
      <c r="C131" s="73" t="n">
        <v>51.6448755799241</v>
      </c>
      <c r="D131" s="73" t="n">
        <v>53.4718084049828</v>
      </c>
      <c r="E131" s="73" t="n">
        <v>48.0279251298683</v>
      </c>
    </row>
    <row r="132" customFormat="false" ht="17.25" hidden="false" customHeight="true" outlineLevel="0" collapsed="false">
      <c r="B132" s="20" t="s">
        <v>56</v>
      </c>
      <c r="C132" s="73" t="n">
        <v>24.3266855455805</v>
      </c>
      <c r="D132" s="73" t="n">
        <v>20.1583382991402</v>
      </c>
      <c r="E132" s="73" t="n">
        <v>22.2576478025451</v>
      </c>
    </row>
    <row r="133" customFormat="false" ht="17.25" hidden="false" customHeight="true" outlineLevel="0" collapsed="false">
      <c r="B133" s="20" t="s">
        <v>57</v>
      </c>
      <c r="C133" s="73" t="n">
        <v>20.9194432728806</v>
      </c>
      <c r="D133" s="73" t="n">
        <v>22.0595329303936</v>
      </c>
      <c r="E133" s="73" t="n">
        <v>26.4519143556056</v>
      </c>
    </row>
    <row r="134" customFormat="false" ht="17.25" hidden="false" customHeight="true" outlineLevel="0" collapsed="false">
      <c r="B134" s="14" t="s">
        <v>28</v>
      </c>
      <c r="C134" s="15"/>
      <c r="D134" s="15"/>
      <c r="E134" s="15"/>
    </row>
    <row r="135" customFormat="false" ht="17.25" hidden="false" customHeight="true" outlineLevel="0" collapsed="false">
      <c r="B135" s="17" t="s">
        <v>9</v>
      </c>
      <c r="C135" s="72" t="n">
        <v>283911</v>
      </c>
      <c r="D135" s="72" t="n">
        <v>293913</v>
      </c>
      <c r="E135" s="72" t="n">
        <v>299861</v>
      </c>
    </row>
    <row r="136" customFormat="false" ht="17.25" hidden="false" customHeight="true" outlineLevel="0" collapsed="false">
      <c r="B136" s="20" t="s">
        <v>54</v>
      </c>
      <c r="C136" s="91" t="n">
        <v>2.01189809482549</v>
      </c>
      <c r="D136" s="91" t="n">
        <v>2.3153109933892</v>
      </c>
      <c r="E136" s="91" t="n">
        <v>2.52717092252744</v>
      </c>
    </row>
    <row r="137" customFormat="false" ht="17.25" hidden="false" customHeight="true" outlineLevel="0" collapsed="false">
      <c r="B137" s="20" t="s">
        <v>55</v>
      </c>
      <c r="C137" s="73" t="n">
        <v>43.9317250828605</v>
      </c>
      <c r="D137" s="73" t="n">
        <v>44.006559764284</v>
      </c>
      <c r="E137" s="73" t="n">
        <v>40.8782736001014</v>
      </c>
    </row>
    <row r="138" customFormat="false" ht="17.25" hidden="false" customHeight="true" outlineLevel="0" collapsed="false">
      <c r="B138" s="20" t="s">
        <v>56</v>
      </c>
      <c r="C138" s="73" t="n">
        <v>34.8225324133267</v>
      </c>
      <c r="D138" s="73" t="n">
        <v>33.8314399158935</v>
      </c>
      <c r="E138" s="73" t="n">
        <v>35.7732416019422</v>
      </c>
    </row>
    <row r="139" customFormat="false" ht="17.25" hidden="false" customHeight="true" outlineLevel="0" collapsed="false">
      <c r="B139" s="20" t="s">
        <v>57</v>
      </c>
      <c r="C139" s="73" t="n">
        <v>19.2338444089873</v>
      </c>
      <c r="D139" s="73" t="n">
        <v>19.8466893264333</v>
      </c>
      <c r="E139" s="73" t="n">
        <v>20.821313875429</v>
      </c>
    </row>
    <row r="140" customFormat="false" ht="17.25" hidden="false" customHeight="true" outlineLevel="0" collapsed="false">
      <c r="B140" s="17" t="s">
        <v>20</v>
      </c>
      <c r="C140" s="72" t="n">
        <v>175615</v>
      </c>
      <c r="D140" s="72" t="n">
        <v>172439</v>
      </c>
      <c r="E140" s="72" t="n">
        <v>178350</v>
      </c>
    </row>
    <row r="141" customFormat="false" ht="17.25" hidden="false" customHeight="true" outlineLevel="0" collapsed="false">
      <c r="B141" s="20" t="s">
        <v>54</v>
      </c>
      <c r="C141" s="91" t="n">
        <v>1.60179939071264</v>
      </c>
      <c r="D141" s="91" t="n">
        <v>1.79599742517644</v>
      </c>
      <c r="E141" s="91" t="n">
        <v>1.97252593215587</v>
      </c>
    </row>
    <row r="142" customFormat="false" ht="17.25" hidden="false" customHeight="true" outlineLevel="0" collapsed="false">
      <c r="B142" s="20" t="s">
        <v>55</v>
      </c>
      <c r="C142" s="73" t="n">
        <v>46.1509552145318</v>
      </c>
      <c r="D142" s="73" t="n">
        <v>45.9594407297653</v>
      </c>
      <c r="E142" s="73" t="n">
        <v>42.5752733389403</v>
      </c>
    </row>
    <row r="143" customFormat="false" ht="17.25" hidden="false" customHeight="true" outlineLevel="0" collapsed="false">
      <c r="B143" s="20" t="s">
        <v>56</v>
      </c>
      <c r="C143" s="73" t="n">
        <v>37.1471685220511</v>
      </c>
      <c r="D143" s="73" t="n">
        <v>35.6845029256723</v>
      </c>
      <c r="E143" s="73" t="n">
        <v>38.1642837118026</v>
      </c>
    </row>
    <row r="144" customFormat="false" ht="17.25" hidden="false" customHeight="true" outlineLevel="0" collapsed="false">
      <c r="B144" s="20" t="s">
        <v>57</v>
      </c>
      <c r="C144" s="73" t="n">
        <v>15.1000768727045</v>
      </c>
      <c r="D144" s="73" t="n">
        <v>16.560058919386</v>
      </c>
      <c r="E144" s="73" t="n">
        <v>17.2879170171012</v>
      </c>
    </row>
    <row r="145" customFormat="false" ht="17.25" hidden="false" customHeight="true" outlineLevel="0" collapsed="false">
      <c r="B145" s="17" t="s">
        <v>21</v>
      </c>
      <c r="C145" s="72" t="n">
        <v>108296</v>
      </c>
      <c r="D145" s="72" t="n">
        <v>121474</v>
      </c>
      <c r="E145" s="72" t="n">
        <v>121511</v>
      </c>
    </row>
    <row r="146" customFormat="false" ht="17.25" hidden="false" customHeight="true" outlineLevel="0" collapsed="false">
      <c r="B146" s="20" t="s">
        <v>54</v>
      </c>
      <c r="C146" s="91" t="n">
        <v>2.67692250867991</v>
      </c>
      <c r="D146" s="91" t="n">
        <v>3.0525050628118</v>
      </c>
      <c r="E146" s="91" t="n">
        <v>3.34126128498654</v>
      </c>
    </row>
    <row r="147" customFormat="false" ht="17.25" hidden="false" customHeight="true" outlineLevel="0" collapsed="false">
      <c r="B147" s="20" t="s">
        <v>55</v>
      </c>
      <c r="C147" s="73" t="n">
        <v>40.3329762872128</v>
      </c>
      <c r="D147" s="73" t="n">
        <v>41.2343382122923</v>
      </c>
      <c r="E147" s="73" t="n">
        <v>38.3874710931521</v>
      </c>
    </row>
    <row r="148" customFormat="false" ht="17.25" hidden="false" customHeight="true" outlineLevel="0" collapsed="false">
      <c r="B148" s="20" t="s">
        <v>56</v>
      </c>
      <c r="C148" s="73" t="n">
        <v>31.0528551377706</v>
      </c>
      <c r="D148" s="73" t="n">
        <v>31.2009154222303</v>
      </c>
      <c r="E148" s="73" t="n">
        <v>32.2637456691164</v>
      </c>
    </row>
    <row r="149" customFormat="false" ht="17.25" hidden="false" customHeight="true" outlineLevel="0" collapsed="false">
      <c r="B149" s="20" t="s">
        <v>57</v>
      </c>
      <c r="C149" s="73" t="n">
        <v>25.9372460663367</v>
      </c>
      <c r="D149" s="73" t="n">
        <v>24.5122413026656</v>
      </c>
      <c r="E149" s="73" t="n">
        <v>26.007521952745</v>
      </c>
    </row>
    <row r="150" customFormat="false" ht="17.25" hidden="false" customHeight="true" outlineLevel="0" collapsed="false">
      <c r="B150" s="14" t="s">
        <v>29</v>
      </c>
      <c r="C150" s="15"/>
      <c r="D150" s="15"/>
      <c r="E150" s="15"/>
    </row>
    <row r="151" customFormat="false" ht="17.25" hidden="false" customHeight="true" outlineLevel="0" collapsed="false">
      <c r="B151" s="17" t="s">
        <v>9</v>
      </c>
      <c r="C151" s="72" t="n">
        <v>61205</v>
      </c>
      <c r="D151" s="72" t="n">
        <v>62841</v>
      </c>
      <c r="E151" s="72" t="n">
        <v>60975</v>
      </c>
    </row>
    <row r="152" customFormat="false" ht="17.25" hidden="false" customHeight="true" outlineLevel="0" collapsed="false">
      <c r="B152" s="20" t="s">
        <v>54</v>
      </c>
      <c r="C152" s="91" t="n">
        <v>2.02271056286251</v>
      </c>
      <c r="D152" s="91" t="n">
        <v>2.54451711462262</v>
      </c>
      <c r="E152" s="89" t="n">
        <v>1.90077900779008</v>
      </c>
    </row>
    <row r="153" customFormat="false" ht="17.25" hidden="false" customHeight="true" outlineLevel="0" collapsed="false">
      <c r="B153" s="20" t="s">
        <v>55</v>
      </c>
      <c r="C153" s="73" t="n">
        <v>31.90915774855</v>
      </c>
      <c r="D153" s="73" t="n">
        <v>32.7954679269903</v>
      </c>
      <c r="E153" s="73" t="n">
        <v>34.0582205822058</v>
      </c>
    </row>
    <row r="154" customFormat="false" ht="17.25" hidden="false" customHeight="true" outlineLevel="0" collapsed="false">
      <c r="B154" s="20" t="s">
        <v>56</v>
      </c>
      <c r="C154" s="73" t="n">
        <v>35.7650518748468</v>
      </c>
      <c r="D154" s="73" t="n">
        <v>34.2419757801435</v>
      </c>
      <c r="E154" s="73" t="n">
        <v>31.970479704797</v>
      </c>
    </row>
    <row r="155" customFormat="false" ht="17.25" hidden="false" customHeight="true" outlineLevel="0" collapsed="false">
      <c r="B155" s="20" t="s">
        <v>57</v>
      </c>
      <c r="C155" s="73" t="n">
        <v>30.3030798137407</v>
      </c>
      <c r="D155" s="73" t="n">
        <v>30.4180391782435</v>
      </c>
      <c r="E155" s="73" t="n">
        <v>32.0705207052071</v>
      </c>
    </row>
    <row r="156" customFormat="false" ht="17.25" hidden="false" customHeight="true" outlineLevel="0" collapsed="false">
      <c r="B156" s="17" t="s">
        <v>20</v>
      </c>
      <c r="C156" s="72" t="n">
        <v>34201</v>
      </c>
      <c r="D156" s="72" t="n">
        <v>35390</v>
      </c>
      <c r="E156" s="72" t="n">
        <v>33855</v>
      </c>
    </row>
    <row r="157" customFormat="false" ht="17.25" hidden="false" customHeight="true" outlineLevel="0" collapsed="false">
      <c r="B157" s="20" t="s">
        <v>54</v>
      </c>
      <c r="C157" s="48" t="n">
        <v>1.42101108154732</v>
      </c>
      <c r="D157" s="89" t="n">
        <v>2.74653857021758</v>
      </c>
      <c r="E157" s="89" t="n">
        <v>1.50937823068971</v>
      </c>
    </row>
    <row r="158" customFormat="false" ht="17.25" hidden="false" customHeight="true" outlineLevel="0" collapsed="false">
      <c r="B158" s="20" t="s">
        <v>55</v>
      </c>
      <c r="C158" s="73" t="n">
        <v>35.0311394403672</v>
      </c>
      <c r="D158" s="73" t="n">
        <v>34.7781859282283</v>
      </c>
      <c r="E158" s="73" t="n">
        <v>36.3284596071481</v>
      </c>
    </row>
    <row r="159" customFormat="false" ht="17.25" hidden="false" customHeight="true" outlineLevel="0" collapsed="false">
      <c r="B159" s="20" t="s">
        <v>56</v>
      </c>
      <c r="C159" s="73" t="n">
        <v>38.7561767199789</v>
      </c>
      <c r="D159" s="73" t="n">
        <v>38.2509183385137</v>
      </c>
      <c r="E159" s="73" t="n">
        <v>37.5306453994979</v>
      </c>
    </row>
    <row r="160" customFormat="false" ht="17.25" hidden="false" customHeight="true" outlineLevel="0" collapsed="false">
      <c r="B160" s="20" t="s">
        <v>57</v>
      </c>
      <c r="C160" s="73" t="n">
        <v>24.7916727581065</v>
      </c>
      <c r="D160" s="73" t="n">
        <v>24.2243571630404</v>
      </c>
      <c r="E160" s="73" t="n">
        <v>24.6315167626643</v>
      </c>
    </row>
    <row r="161" customFormat="false" ht="17.25" hidden="false" customHeight="true" outlineLevel="0" collapsed="false">
      <c r="B161" s="17" t="s">
        <v>21</v>
      </c>
      <c r="C161" s="72" t="n">
        <v>27004</v>
      </c>
      <c r="D161" s="72" t="n">
        <v>27451</v>
      </c>
      <c r="E161" s="72" t="n">
        <v>27120</v>
      </c>
    </row>
    <row r="162" customFormat="false" ht="17.25" hidden="false" customHeight="true" outlineLevel="0" collapsed="false">
      <c r="B162" s="20" t="s">
        <v>54</v>
      </c>
      <c r="C162" s="48" t="n">
        <v>2.78477262627759</v>
      </c>
      <c r="D162" s="89" t="n">
        <v>2.284069797093</v>
      </c>
      <c r="E162" s="89" t="n">
        <v>2.38938053097345</v>
      </c>
    </row>
    <row r="163" customFormat="false" ht="17.25" hidden="false" customHeight="true" outlineLevel="0" collapsed="false">
      <c r="B163" s="20" t="s">
        <v>55</v>
      </c>
      <c r="C163" s="73" t="n">
        <v>27.9551177603318</v>
      </c>
      <c r="D163" s="73" t="n">
        <v>30.2393355433318</v>
      </c>
      <c r="E163" s="73" t="n">
        <v>31.2241887905605</v>
      </c>
    </row>
    <row r="164" customFormat="false" ht="17.25" hidden="false" customHeight="true" outlineLevel="0" collapsed="false">
      <c r="B164" s="20" t="s">
        <v>56</v>
      </c>
      <c r="C164" s="73" t="n">
        <v>31.9767441860465</v>
      </c>
      <c r="D164" s="73" t="n">
        <v>29.0736220902699</v>
      </c>
      <c r="E164" s="73" t="n">
        <v>25.0294985250737</v>
      </c>
    </row>
    <row r="165" customFormat="false" ht="17.25" hidden="false" customHeight="true" outlineLevel="0" collapsed="false">
      <c r="B165" s="20" t="s">
        <v>57</v>
      </c>
      <c r="C165" s="73" t="n">
        <v>37.2833654273441</v>
      </c>
      <c r="D165" s="73" t="n">
        <v>38.4029725693053</v>
      </c>
      <c r="E165" s="73" t="n">
        <v>41.3569321533923</v>
      </c>
    </row>
    <row r="166" customFormat="false" ht="17.25" hidden="false" customHeight="true" outlineLevel="0" collapsed="false">
      <c r="B166" s="14" t="s">
        <v>30</v>
      </c>
      <c r="C166" s="15"/>
      <c r="D166" s="15"/>
      <c r="E166" s="15"/>
    </row>
    <row r="167" customFormat="false" ht="17.25" hidden="false" customHeight="true" outlineLevel="0" collapsed="false">
      <c r="B167" s="17" t="s">
        <v>9</v>
      </c>
      <c r="C167" s="72" t="n">
        <v>116359</v>
      </c>
      <c r="D167" s="72" t="n">
        <v>116000</v>
      </c>
      <c r="E167" s="72" t="n">
        <v>122344</v>
      </c>
    </row>
    <row r="168" customFormat="false" ht="17.25" hidden="false" customHeight="true" outlineLevel="0" collapsed="false">
      <c r="B168" s="20" t="s">
        <v>54</v>
      </c>
      <c r="C168" s="48" t="n">
        <v>1.83054168564529</v>
      </c>
      <c r="D168" s="89" t="n">
        <v>1.47931034482759</v>
      </c>
      <c r="E168" s="89" t="n">
        <v>1.91263976982933</v>
      </c>
    </row>
    <row r="169" customFormat="false" ht="17.25" hidden="false" customHeight="true" outlineLevel="0" collapsed="false">
      <c r="B169" s="20" t="s">
        <v>55</v>
      </c>
      <c r="C169" s="73" t="n">
        <v>46.572246237936</v>
      </c>
      <c r="D169" s="73" t="n">
        <v>46.4870689655172</v>
      </c>
      <c r="E169" s="73" t="n">
        <v>44.9584777349114</v>
      </c>
    </row>
    <row r="170" customFormat="false" ht="17.25" hidden="false" customHeight="true" outlineLevel="0" collapsed="false">
      <c r="B170" s="20" t="s">
        <v>56</v>
      </c>
      <c r="C170" s="73" t="n">
        <v>35.4807105595614</v>
      </c>
      <c r="D170" s="73" t="n">
        <v>33.5827586206897</v>
      </c>
      <c r="E170" s="73" t="n">
        <v>34.5493036029556</v>
      </c>
    </row>
    <row r="171" customFormat="false" ht="17.25" hidden="false" customHeight="true" outlineLevel="0" collapsed="false">
      <c r="B171" s="20" t="s">
        <v>57</v>
      </c>
      <c r="C171" s="73" t="n">
        <v>16.1165015168573</v>
      </c>
      <c r="D171" s="73" t="n">
        <v>18.4508620689655</v>
      </c>
      <c r="E171" s="73" t="n">
        <v>18.5795788923037</v>
      </c>
    </row>
    <row r="172" customFormat="false" ht="17.25" hidden="false" customHeight="true" outlineLevel="0" collapsed="false">
      <c r="B172" s="17" t="s">
        <v>20</v>
      </c>
      <c r="C172" s="72" t="n">
        <v>73081</v>
      </c>
      <c r="D172" s="72" t="n">
        <v>69540</v>
      </c>
      <c r="E172" s="72" t="n">
        <v>73854</v>
      </c>
    </row>
    <row r="173" customFormat="false" ht="17.25" hidden="false" customHeight="true" outlineLevel="0" collapsed="false">
      <c r="B173" s="20" t="s">
        <v>54</v>
      </c>
      <c r="C173" s="48" t="n">
        <v>1.84589701837687</v>
      </c>
      <c r="D173" s="89" t="n">
        <v>1.62064998561979</v>
      </c>
      <c r="E173" s="89" t="n">
        <v>1.12248490264576</v>
      </c>
    </row>
    <row r="174" customFormat="false" ht="17.25" hidden="false" customHeight="true" outlineLevel="0" collapsed="false">
      <c r="B174" s="20" t="s">
        <v>55</v>
      </c>
      <c r="C174" s="73" t="n">
        <v>47.8058592520628</v>
      </c>
      <c r="D174" s="73" t="n">
        <v>46.6839229220592</v>
      </c>
      <c r="E174" s="73" t="n">
        <v>46.0205269856744</v>
      </c>
    </row>
    <row r="175" customFormat="false" ht="17.25" hidden="false" customHeight="true" outlineLevel="0" collapsed="false">
      <c r="B175" s="20" t="s">
        <v>56</v>
      </c>
      <c r="C175" s="73" t="n">
        <v>38.4135411392838</v>
      </c>
      <c r="D175" s="73" t="n">
        <v>35.7693413862525</v>
      </c>
      <c r="E175" s="73" t="n">
        <v>39.2192704525144</v>
      </c>
    </row>
    <row r="176" customFormat="false" ht="17.25" hidden="false" customHeight="true" outlineLevel="0" collapsed="false">
      <c r="B176" s="20" t="s">
        <v>57</v>
      </c>
      <c r="C176" s="73" t="n">
        <v>11.9347025902765</v>
      </c>
      <c r="D176" s="73" t="n">
        <v>15.9260857060685</v>
      </c>
      <c r="E176" s="73" t="n">
        <v>13.6377176591654</v>
      </c>
    </row>
    <row r="177" customFormat="false" ht="17.25" hidden="false" customHeight="true" outlineLevel="0" collapsed="false">
      <c r="B177" s="17" t="s">
        <v>21</v>
      </c>
      <c r="C177" s="72" t="n">
        <v>43278</v>
      </c>
      <c r="D177" s="72" t="n">
        <v>46460</v>
      </c>
      <c r="E177" s="72" t="n">
        <v>48490</v>
      </c>
    </row>
    <row r="178" customFormat="false" ht="17.25" hidden="false" customHeight="true" outlineLevel="0" collapsed="false">
      <c r="B178" s="20" t="s">
        <v>54</v>
      </c>
      <c r="C178" s="48" t="n">
        <v>1.80461204307038</v>
      </c>
      <c r="D178" s="89" t="n">
        <v>1.26775721050366</v>
      </c>
      <c r="E178" s="89" t="n">
        <v>3.11610641369355</v>
      </c>
    </row>
    <row r="179" customFormat="false" ht="17.25" hidden="false" customHeight="true" outlineLevel="0" collapsed="false">
      <c r="B179" s="20" t="s">
        <v>55</v>
      </c>
      <c r="C179" s="73" t="n">
        <v>44.4891168723139</v>
      </c>
      <c r="D179" s="73" t="n">
        <v>46.1924235901851</v>
      </c>
      <c r="E179" s="73" t="n">
        <v>43.3408950299031</v>
      </c>
    </row>
    <row r="180" customFormat="false" ht="17.25" hidden="false" customHeight="true" outlineLevel="0" collapsed="false">
      <c r="B180" s="20" t="s">
        <v>56</v>
      </c>
      <c r="C180" s="73" t="n">
        <v>30.5282129488424</v>
      </c>
      <c r="D180" s="73" t="n">
        <v>30.309944037882</v>
      </c>
      <c r="E180" s="73" t="n">
        <v>27.4365848628583</v>
      </c>
    </row>
    <row r="181" customFormat="false" ht="17.25" hidden="false" customHeight="true" outlineLevel="0" collapsed="false">
      <c r="B181" s="20" t="s">
        <v>57</v>
      </c>
      <c r="C181" s="73" t="n">
        <v>23.1780581357734</v>
      </c>
      <c r="D181" s="73" t="n">
        <v>22.2298751614292</v>
      </c>
      <c r="E181" s="73" t="n">
        <v>26.1064136935451</v>
      </c>
    </row>
    <row r="182" customFormat="false" ht="17.25" hidden="false" customHeight="true" outlineLevel="0" collapsed="false">
      <c r="B182" s="14" t="s">
        <v>31</v>
      </c>
      <c r="C182" s="15"/>
      <c r="D182" s="15"/>
      <c r="E182" s="15"/>
    </row>
    <row r="183" customFormat="false" ht="17.25" hidden="false" customHeight="true" outlineLevel="0" collapsed="false">
      <c r="B183" s="17" t="s">
        <v>9</v>
      </c>
      <c r="C183" s="72" t="n">
        <v>353764</v>
      </c>
      <c r="D183" s="72" t="n">
        <v>364033</v>
      </c>
      <c r="E183" s="72" t="n">
        <v>362562</v>
      </c>
    </row>
    <row r="184" customFormat="false" ht="17.25" hidden="false" customHeight="true" outlineLevel="0" collapsed="false">
      <c r="B184" s="20" t="s">
        <v>54</v>
      </c>
      <c r="C184" s="91" t="n">
        <v>0.856785879852105</v>
      </c>
      <c r="D184" s="91" t="n">
        <v>1.41086110325163</v>
      </c>
      <c r="E184" s="91" t="n">
        <v>1.28336670693564</v>
      </c>
    </row>
    <row r="185" customFormat="false" ht="17.25" hidden="false" customHeight="true" outlineLevel="0" collapsed="false">
      <c r="B185" s="20" t="s">
        <v>55</v>
      </c>
      <c r="C185" s="73" t="n">
        <v>34.3138363428727</v>
      </c>
      <c r="D185" s="73" t="n">
        <v>31.2776588935619</v>
      </c>
      <c r="E185" s="73" t="n">
        <v>29.8826131806422</v>
      </c>
    </row>
    <row r="186" customFormat="false" ht="17.25" hidden="false" customHeight="true" outlineLevel="0" collapsed="false">
      <c r="B186" s="20" t="s">
        <v>56</v>
      </c>
      <c r="C186" s="73" t="n">
        <v>43.4682443663007</v>
      </c>
      <c r="D186" s="73" t="n">
        <v>43.6781830218689</v>
      </c>
      <c r="E186" s="73" t="n">
        <v>43.7406567704282</v>
      </c>
    </row>
    <row r="187" customFormat="false" ht="17.25" hidden="false" customHeight="true" outlineLevel="0" collapsed="false">
      <c r="B187" s="20" t="s">
        <v>57</v>
      </c>
      <c r="C187" s="73" t="n">
        <v>21.3339966757499</v>
      </c>
      <c r="D187" s="73" t="n">
        <v>23.6332969813176</v>
      </c>
      <c r="E187" s="73" t="n">
        <v>25.0616446290566</v>
      </c>
    </row>
    <row r="188" customFormat="false" ht="17.25" hidden="false" customHeight="true" outlineLevel="0" collapsed="false">
      <c r="B188" s="20" t="s">
        <v>48</v>
      </c>
      <c r="C188" s="25" t="n">
        <v>0.027136735224613</v>
      </c>
      <c r="D188" s="90" t="s">
        <v>49</v>
      </c>
      <c r="E188" s="25" t="n">
        <v>0.0317187129373735</v>
      </c>
    </row>
    <row r="189" customFormat="false" ht="17.25" hidden="false" customHeight="true" outlineLevel="0" collapsed="false">
      <c r="B189" s="17" t="s">
        <v>20</v>
      </c>
      <c r="C189" s="72" t="n">
        <v>220192</v>
      </c>
      <c r="D189" s="72" t="n">
        <v>219252</v>
      </c>
      <c r="E189" s="72" t="n">
        <v>221623</v>
      </c>
    </row>
    <row r="190" customFormat="false" ht="17.25" hidden="false" customHeight="true" outlineLevel="0" collapsed="false">
      <c r="B190" s="20" t="s">
        <v>54</v>
      </c>
      <c r="C190" s="48" t="n">
        <v>0.588577241679988</v>
      </c>
      <c r="D190" s="91" t="n">
        <v>1.22963530549322</v>
      </c>
      <c r="E190" s="48" t="n">
        <v>1.04501789074239</v>
      </c>
    </row>
    <row r="191" customFormat="false" ht="17.25" hidden="false" customHeight="true" outlineLevel="0" collapsed="false">
      <c r="B191" s="20" t="s">
        <v>55</v>
      </c>
      <c r="C191" s="73" t="n">
        <v>36.1411858741462</v>
      </c>
      <c r="D191" s="73" t="n">
        <v>33.5107547479613</v>
      </c>
      <c r="E191" s="73" t="n">
        <v>31.8883870356416</v>
      </c>
    </row>
    <row r="192" customFormat="false" ht="17.25" hidden="false" customHeight="true" outlineLevel="0" collapsed="false">
      <c r="B192" s="20" t="s">
        <v>56</v>
      </c>
      <c r="C192" s="73" t="n">
        <v>45.8172867315797</v>
      </c>
      <c r="D192" s="73" t="n">
        <v>45.0896685092952</v>
      </c>
      <c r="E192" s="73" t="n">
        <v>46.1824810601788</v>
      </c>
    </row>
    <row r="193" customFormat="false" ht="17.25" hidden="false" customHeight="true" outlineLevel="0" collapsed="false">
      <c r="B193" s="20" t="s">
        <v>57</v>
      </c>
      <c r="C193" s="73" t="n">
        <v>17.4529501525941</v>
      </c>
      <c r="D193" s="73" t="n">
        <v>20.1699414372503</v>
      </c>
      <c r="E193" s="73" t="n">
        <v>20.8841140134372</v>
      </c>
    </row>
    <row r="194" customFormat="false" ht="17.25" hidden="false" customHeight="true" outlineLevel="0" collapsed="false">
      <c r="B194" s="20" t="s">
        <v>48</v>
      </c>
      <c r="C194" s="90" t="s">
        <v>58</v>
      </c>
      <c r="D194" s="90" t="s">
        <v>49</v>
      </c>
      <c r="E194" s="90" t="s">
        <v>49</v>
      </c>
    </row>
    <row r="195" customFormat="false" ht="17.25" hidden="false" customHeight="true" outlineLevel="0" collapsed="false">
      <c r="B195" s="17" t="s">
        <v>21</v>
      </c>
      <c r="C195" s="72" t="n">
        <v>133572</v>
      </c>
      <c r="D195" s="72" t="n">
        <v>144781</v>
      </c>
      <c r="E195" s="72" t="n">
        <v>140939</v>
      </c>
    </row>
    <row r="196" customFormat="false" ht="17.25" hidden="false" customHeight="true" outlineLevel="0" collapsed="false">
      <c r="B196" s="20" t="s">
        <v>54</v>
      </c>
      <c r="C196" s="48" t="n">
        <v>1.29892492438535</v>
      </c>
      <c r="D196" s="89" t="n">
        <v>1.68530401088541</v>
      </c>
      <c r="E196" s="48" t="n">
        <v>1.65816417031482</v>
      </c>
    </row>
    <row r="197" customFormat="false" ht="17.25" hidden="false" customHeight="true" outlineLevel="0" collapsed="false">
      <c r="B197" s="20" t="s">
        <v>55</v>
      </c>
      <c r="C197" s="73" t="n">
        <v>31.3014703680412</v>
      </c>
      <c r="D197" s="73" t="n">
        <v>27.8959255703442</v>
      </c>
      <c r="E197" s="73" t="n">
        <v>26.728584706859</v>
      </c>
    </row>
    <row r="198" customFormat="false" ht="17.25" hidden="false" customHeight="true" outlineLevel="0" collapsed="false">
      <c r="B198" s="20" t="s">
        <v>56</v>
      </c>
      <c r="C198" s="73" t="n">
        <v>39.5958733866379</v>
      </c>
      <c r="D198" s="73" t="n">
        <v>41.5406717732299</v>
      </c>
      <c r="E198" s="73" t="n">
        <v>39.9009500564074</v>
      </c>
    </row>
    <row r="199" customFormat="false" ht="17.25" hidden="false" customHeight="true" outlineLevel="0" collapsed="false">
      <c r="B199" s="20" t="s">
        <v>57</v>
      </c>
      <c r="C199" s="73" t="n">
        <v>27.7318599706525</v>
      </c>
      <c r="D199" s="73" t="n">
        <v>28.8780986455405</v>
      </c>
      <c r="E199" s="73" t="n">
        <v>31.6307054825137</v>
      </c>
    </row>
    <row r="200" customFormat="false" ht="17.25" hidden="false" customHeight="true" outlineLevel="0" collapsed="false">
      <c r="B200" s="20" t="s">
        <v>48</v>
      </c>
      <c r="C200" s="90" t="n">
        <v>0.0718713502829935</v>
      </c>
      <c r="D200" s="90" t="s">
        <v>49</v>
      </c>
      <c r="E200" s="73" t="n">
        <v>0.0815955839050937</v>
      </c>
    </row>
    <row r="201" customFormat="false" ht="17.25" hidden="false" customHeight="true" outlineLevel="0" collapsed="false">
      <c r="B201" s="14" t="s">
        <v>32</v>
      </c>
      <c r="C201" s="15"/>
      <c r="D201" s="15"/>
      <c r="E201" s="15"/>
    </row>
    <row r="202" customFormat="false" ht="17.25" hidden="false" customHeight="true" outlineLevel="0" collapsed="false">
      <c r="B202" s="17" t="s">
        <v>9</v>
      </c>
      <c r="C202" s="72" t="n">
        <v>982302</v>
      </c>
      <c r="D202" s="72" t="n">
        <v>1020910</v>
      </c>
      <c r="E202" s="72" t="n">
        <v>1059949</v>
      </c>
    </row>
    <row r="203" customFormat="false" ht="17.25" hidden="false" customHeight="true" outlineLevel="0" collapsed="false">
      <c r="B203" s="20" t="s">
        <v>54</v>
      </c>
      <c r="C203" s="48" t="n">
        <v>0.47958774389139</v>
      </c>
      <c r="D203" s="89" t="n">
        <v>0.311290907131873</v>
      </c>
      <c r="E203" s="89" t="n">
        <v>0.344261846560542</v>
      </c>
    </row>
    <row r="204" customFormat="false" ht="17.25" hidden="false" customHeight="true" outlineLevel="0" collapsed="false">
      <c r="B204" s="20" t="s">
        <v>55</v>
      </c>
      <c r="C204" s="73" t="n">
        <v>21.1116336931005</v>
      </c>
      <c r="D204" s="92" t="n">
        <v>20.8565887296628</v>
      </c>
      <c r="E204" s="92" t="n">
        <v>19.1158253840515</v>
      </c>
    </row>
    <row r="205" customFormat="false" ht="17.25" hidden="false" customHeight="true" outlineLevel="0" collapsed="false">
      <c r="B205" s="20" t="s">
        <v>56</v>
      </c>
      <c r="C205" s="73" t="n">
        <v>48.6044006832929</v>
      </c>
      <c r="D205" s="92" t="n">
        <v>47.7293786915595</v>
      </c>
      <c r="E205" s="92" t="n">
        <v>48.6463027938137</v>
      </c>
    </row>
    <row r="206" customFormat="false" ht="17.25" hidden="false" customHeight="true" outlineLevel="0" collapsed="false">
      <c r="B206" s="20" t="s">
        <v>57</v>
      </c>
      <c r="C206" s="73" t="n">
        <v>29.6664365948558</v>
      </c>
      <c r="D206" s="92" t="n">
        <v>31.0779598593412</v>
      </c>
      <c r="E206" s="92" t="n">
        <v>31.7810573904971</v>
      </c>
    </row>
    <row r="207" customFormat="false" ht="17.25" hidden="false" customHeight="true" outlineLevel="0" collapsed="false">
      <c r="B207" s="20" t="s">
        <v>48</v>
      </c>
      <c r="C207" s="90" t="n">
        <v>0.137941284859442</v>
      </c>
      <c r="D207" s="81" t="n">
        <v>0.0247818123047085</v>
      </c>
      <c r="E207" s="92" t="n">
        <v>0.112552585077207</v>
      </c>
    </row>
    <row r="208" customFormat="false" ht="17.25" hidden="false" customHeight="true" outlineLevel="0" collapsed="false">
      <c r="B208" s="17" t="s">
        <v>20</v>
      </c>
      <c r="C208" s="72" t="n">
        <v>564540</v>
      </c>
      <c r="D208" s="72" t="n">
        <v>583581</v>
      </c>
      <c r="E208" s="72" t="n">
        <v>599863</v>
      </c>
    </row>
    <row r="209" customFormat="false" ht="17.25" hidden="false" customHeight="true" outlineLevel="0" collapsed="false">
      <c r="B209" s="20" t="s">
        <v>54</v>
      </c>
      <c r="C209" s="48" t="n">
        <v>0.464271796506891</v>
      </c>
      <c r="D209" s="89" t="n">
        <v>0.3750978870114</v>
      </c>
      <c r="E209" s="89" t="n">
        <v>0.297901354142529</v>
      </c>
    </row>
    <row r="210" customFormat="false" ht="17.25" hidden="false" customHeight="true" outlineLevel="0" collapsed="false">
      <c r="B210" s="20" t="s">
        <v>55</v>
      </c>
      <c r="C210" s="73" t="n">
        <v>21.0217167959755</v>
      </c>
      <c r="D210" s="92" t="n">
        <v>19.9656945651075</v>
      </c>
      <c r="E210" s="92" t="n">
        <v>18.5744078231196</v>
      </c>
    </row>
    <row r="211" customFormat="false" ht="17.25" hidden="false" customHeight="true" outlineLevel="0" collapsed="false">
      <c r="B211" s="20" t="s">
        <v>56</v>
      </c>
      <c r="C211" s="73" t="n">
        <v>52.975165621568</v>
      </c>
      <c r="D211" s="92" t="n">
        <v>53.247449797029</v>
      </c>
      <c r="E211" s="92" t="n">
        <v>54.982387645179</v>
      </c>
    </row>
    <row r="212" customFormat="false" ht="17.25" hidden="false" customHeight="true" outlineLevel="0" collapsed="false">
      <c r="B212" s="20" t="s">
        <v>57</v>
      </c>
      <c r="C212" s="73" t="n">
        <v>25.3820809862897</v>
      </c>
      <c r="D212" s="92" t="n">
        <v>26.3905096293402</v>
      </c>
      <c r="E212" s="92" t="n">
        <v>26.0959585772085</v>
      </c>
    </row>
    <row r="213" customFormat="false" ht="17.25" hidden="false" customHeight="true" outlineLevel="0" collapsed="false">
      <c r="B213" s="20" t="s">
        <v>48</v>
      </c>
      <c r="C213" s="90" t="n">
        <v>0.1567647996599</v>
      </c>
      <c r="D213" s="81" t="n">
        <v>0.0212481215118381</v>
      </c>
      <c r="E213" s="81" t="n">
        <v>0.0493446003504133</v>
      </c>
    </row>
    <row r="214" customFormat="false" ht="17.25" hidden="false" customHeight="true" outlineLevel="0" collapsed="false">
      <c r="B214" s="17" t="s">
        <v>21</v>
      </c>
      <c r="C214" s="72" t="n">
        <v>417762</v>
      </c>
      <c r="D214" s="72" t="n">
        <v>437329</v>
      </c>
      <c r="E214" s="72" t="n">
        <v>460086</v>
      </c>
    </row>
    <row r="215" customFormat="false" ht="17.25" hidden="false" customHeight="true" outlineLevel="0" collapsed="false">
      <c r="B215" s="20" t="s">
        <v>54</v>
      </c>
      <c r="C215" s="48" t="n">
        <v>0.50028485118321</v>
      </c>
      <c r="D215" s="89" t="n">
        <v>0.226145533454219</v>
      </c>
      <c r="E215" s="89" t="n">
        <v>0.404706946092687</v>
      </c>
    </row>
    <row r="216" customFormat="false" ht="17.25" hidden="false" customHeight="true" outlineLevel="0" collapsed="false">
      <c r="B216" s="20" t="s">
        <v>55</v>
      </c>
      <c r="C216" s="73" t="n">
        <v>21.2331423154811</v>
      </c>
      <c r="D216" s="92" t="n">
        <v>22.0454166085487</v>
      </c>
      <c r="E216" s="92" t="n">
        <v>19.8217289811035</v>
      </c>
    </row>
    <row r="217" customFormat="false" ht="17.25" hidden="false" customHeight="true" outlineLevel="0" collapsed="false">
      <c r="B217" s="20" t="s">
        <v>56</v>
      </c>
      <c r="C217" s="73" t="n">
        <v>42.6979955094049</v>
      </c>
      <c r="D217" s="92" t="n">
        <v>40.3659487479678</v>
      </c>
      <c r="E217" s="92" t="n">
        <v>40.3852757962642</v>
      </c>
    </row>
    <row r="218" customFormat="false" ht="17.25" hidden="false" customHeight="true" outlineLevel="0" collapsed="false">
      <c r="B218" s="20" t="s">
        <v>57</v>
      </c>
      <c r="C218" s="73" t="n">
        <v>35.4560730751002</v>
      </c>
      <c r="D218" s="92" t="n">
        <v>37.3329918665353</v>
      </c>
      <c r="E218" s="92" t="n">
        <v>39.1933247262468</v>
      </c>
    </row>
    <row r="219" customFormat="false" ht="17.25" hidden="false" customHeight="true" outlineLevel="0" collapsed="false">
      <c r="B219" s="20" t="s">
        <v>48</v>
      </c>
      <c r="C219" s="90" t="n">
        <v>0.112504248830674</v>
      </c>
      <c r="D219" s="81" t="n">
        <v>0.0294972434940285</v>
      </c>
      <c r="E219" s="92" t="n">
        <v>0.194963550292771</v>
      </c>
    </row>
    <row r="220" customFormat="false" ht="17.25" hidden="false" customHeight="true" outlineLevel="0" collapsed="false">
      <c r="B220" s="14" t="s">
        <v>33</v>
      </c>
      <c r="C220" s="15"/>
      <c r="D220" s="15"/>
      <c r="E220" s="15"/>
    </row>
    <row r="221" customFormat="false" ht="17.25" hidden="false" customHeight="true" outlineLevel="0" collapsed="false">
      <c r="B221" s="17" t="s">
        <v>9</v>
      </c>
      <c r="C221" s="72" t="n">
        <v>46167</v>
      </c>
      <c r="D221" s="72" t="n">
        <v>47262</v>
      </c>
      <c r="E221" s="72" t="n">
        <v>49041</v>
      </c>
    </row>
    <row r="222" customFormat="false" ht="17.25" hidden="false" customHeight="true" outlineLevel="0" collapsed="false">
      <c r="B222" s="20" t="s">
        <v>54</v>
      </c>
      <c r="C222" s="91" t="n">
        <v>2.53644378018931</v>
      </c>
      <c r="D222" s="89" t="n">
        <v>2.01430324573653</v>
      </c>
      <c r="E222" s="89" t="n">
        <v>1.43757264329846</v>
      </c>
    </row>
    <row r="223" customFormat="false" ht="17.25" hidden="false" customHeight="true" outlineLevel="0" collapsed="false">
      <c r="B223" s="20" t="s">
        <v>55</v>
      </c>
      <c r="C223" s="73" t="n">
        <v>34.3210518335608</v>
      </c>
      <c r="D223" s="92" t="n">
        <v>34.7890482840337</v>
      </c>
      <c r="E223" s="92" t="n">
        <v>38.4351868844436</v>
      </c>
    </row>
    <row r="224" customFormat="false" ht="17.25" hidden="false" customHeight="true" outlineLevel="0" collapsed="false">
      <c r="B224" s="20" t="s">
        <v>56</v>
      </c>
      <c r="C224" s="73" t="n">
        <v>34.5701475079602</v>
      </c>
      <c r="D224" s="92" t="n">
        <v>33.3798823579197</v>
      </c>
      <c r="E224" s="92" t="n">
        <v>35.2133928753492</v>
      </c>
    </row>
    <row r="225" customFormat="false" ht="17.25" hidden="false" customHeight="true" outlineLevel="0" collapsed="false">
      <c r="B225" s="20" t="s">
        <v>57</v>
      </c>
      <c r="C225" s="73" t="n">
        <v>28.5723568782897</v>
      </c>
      <c r="D225" s="92" t="n">
        <v>29.8167661123101</v>
      </c>
      <c r="E225" s="92" t="n">
        <v>24.8159703105565</v>
      </c>
    </row>
    <row r="226" customFormat="false" ht="17.25" hidden="false" customHeight="true" outlineLevel="0" collapsed="false">
      <c r="B226" s="20" t="s">
        <v>48</v>
      </c>
      <c r="C226" s="90" t="s">
        <v>49</v>
      </c>
      <c r="D226" s="90" t="s">
        <v>49</v>
      </c>
      <c r="E226" s="92" t="n">
        <v>0.0978772863522359</v>
      </c>
    </row>
    <row r="227" customFormat="false" ht="17.25" hidden="false" customHeight="true" outlineLevel="0" collapsed="false">
      <c r="B227" s="17" t="s">
        <v>20</v>
      </c>
      <c r="C227" s="72" t="n">
        <v>26062</v>
      </c>
      <c r="D227" s="72" t="n">
        <v>25933</v>
      </c>
      <c r="E227" s="72" t="n">
        <v>27540</v>
      </c>
    </row>
    <row r="228" customFormat="false" ht="17.25" hidden="false" customHeight="true" outlineLevel="0" collapsed="false">
      <c r="B228" s="20" t="s">
        <v>54</v>
      </c>
      <c r="C228" s="48" t="n">
        <v>2.06047118409946</v>
      </c>
      <c r="D228" s="89" t="n">
        <v>2.37149577758069</v>
      </c>
      <c r="E228" s="89" t="n">
        <v>1.33260711692084</v>
      </c>
    </row>
    <row r="229" customFormat="false" ht="17.25" hidden="false" customHeight="true" outlineLevel="0" collapsed="false">
      <c r="B229" s="20" t="s">
        <v>55</v>
      </c>
      <c r="C229" s="73" t="n">
        <v>36.2711994474714</v>
      </c>
      <c r="D229" s="92" t="n">
        <v>36.694559056029</v>
      </c>
      <c r="E229" s="92" t="n">
        <v>39.2483660130719</v>
      </c>
    </row>
    <row r="230" customFormat="false" ht="17.25" hidden="false" customHeight="true" outlineLevel="0" collapsed="false">
      <c r="B230" s="20" t="s">
        <v>56</v>
      </c>
      <c r="C230" s="73" t="n">
        <v>39.1144194612846</v>
      </c>
      <c r="D230" s="92" t="n">
        <v>36.725407781591</v>
      </c>
      <c r="E230" s="92" t="n">
        <v>40.6354393609296</v>
      </c>
    </row>
    <row r="231" customFormat="false" ht="17.25" hidden="false" customHeight="true" outlineLevel="0" collapsed="false">
      <c r="B231" s="20" t="s">
        <v>57</v>
      </c>
      <c r="C231" s="73" t="n">
        <v>22.5539099071445</v>
      </c>
      <c r="D231" s="92" t="n">
        <v>24.2085373847993</v>
      </c>
      <c r="E231" s="92" t="n">
        <v>18.7835875090777</v>
      </c>
    </row>
    <row r="232" customFormat="false" ht="17.25" hidden="false" customHeight="true" outlineLevel="0" collapsed="false">
      <c r="B232" s="20" t="s">
        <v>48</v>
      </c>
      <c r="C232" s="90" t="s">
        <v>49</v>
      </c>
      <c r="D232" s="90" t="s">
        <v>49</v>
      </c>
      <c r="E232" s="90" t="s">
        <v>49</v>
      </c>
    </row>
    <row r="233" customFormat="false" ht="17.25" hidden="false" customHeight="true" outlineLevel="0" collapsed="false">
      <c r="B233" s="17" t="s">
        <v>21</v>
      </c>
      <c r="C233" s="72" t="n">
        <v>20105</v>
      </c>
      <c r="D233" s="72" t="n">
        <v>21329</v>
      </c>
      <c r="E233" s="72" t="n">
        <v>21501</v>
      </c>
    </row>
    <row r="234" customFormat="false" ht="17.25" hidden="false" customHeight="true" outlineLevel="0" collapsed="false">
      <c r="B234" s="20" t="s">
        <v>54</v>
      </c>
      <c r="C234" s="48" t="n">
        <v>3.15344441681174</v>
      </c>
      <c r="D234" s="89" t="n">
        <v>1.58000843921422</v>
      </c>
      <c r="E234" s="89" t="n">
        <v>1.57201990605088</v>
      </c>
    </row>
    <row r="235" customFormat="false" ht="17.25" hidden="false" customHeight="true" outlineLevel="0" collapsed="false">
      <c r="B235" s="20" t="s">
        <v>55</v>
      </c>
      <c r="C235" s="73" t="n">
        <v>31.7930862969411</v>
      </c>
      <c r="D235" s="92" t="n">
        <v>32.4722209198744</v>
      </c>
      <c r="E235" s="92" t="n">
        <v>37.3936095995535</v>
      </c>
    </row>
    <row r="236" customFormat="false" ht="17.25" hidden="false" customHeight="true" outlineLevel="0" collapsed="false">
      <c r="B236" s="20" t="s">
        <v>56</v>
      </c>
      <c r="C236" s="73" t="n">
        <v>28.6794329768714</v>
      </c>
      <c r="D236" s="92" t="n">
        <v>29.3122040414459</v>
      </c>
      <c r="E236" s="92" t="n">
        <v>28.2684526301102</v>
      </c>
    </row>
    <row r="237" customFormat="false" ht="17.25" hidden="false" customHeight="true" outlineLevel="0" collapsed="false">
      <c r="B237" s="20" t="s">
        <v>57</v>
      </c>
      <c r="C237" s="73" t="n">
        <v>36.3740363093758</v>
      </c>
      <c r="D237" s="92" t="n">
        <v>36.6355665994655</v>
      </c>
      <c r="E237" s="92" t="n">
        <v>32.5426724338403</v>
      </c>
    </row>
    <row r="238" customFormat="false" ht="17.25" hidden="false" customHeight="true" outlineLevel="0" collapsed="false">
      <c r="B238" s="20" t="s">
        <v>48</v>
      </c>
      <c r="C238" s="90" t="s">
        <v>49</v>
      </c>
      <c r="D238" s="90" t="s">
        <v>49</v>
      </c>
      <c r="E238" s="92" t="n">
        <v>0.223245430445096</v>
      </c>
    </row>
    <row r="239" customFormat="false" ht="17.25" hidden="false" customHeight="true" outlineLevel="0" collapsed="false">
      <c r="B239" s="14" t="s">
        <v>34</v>
      </c>
      <c r="C239" s="15"/>
      <c r="D239" s="15"/>
      <c r="E239" s="15"/>
    </row>
    <row r="240" customFormat="false" ht="17.25" hidden="false" customHeight="true" outlineLevel="0" collapsed="false">
      <c r="B240" s="17" t="s">
        <v>9</v>
      </c>
      <c r="C240" s="72" t="n">
        <v>76165</v>
      </c>
      <c r="D240" s="72" t="n">
        <v>76530</v>
      </c>
      <c r="E240" s="72" t="n">
        <v>75342</v>
      </c>
    </row>
    <row r="241" customFormat="false" ht="17.25" hidden="false" customHeight="true" outlineLevel="0" collapsed="false">
      <c r="B241" s="20" t="s">
        <v>54</v>
      </c>
      <c r="C241" s="91" t="n">
        <v>1.79610057112847</v>
      </c>
      <c r="D241" s="89" t="n">
        <v>2.05409643277146</v>
      </c>
      <c r="E241" s="89" t="n">
        <v>1.51442754373391</v>
      </c>
    </row>
    <row r="242" customFormat="false" ht="17.25" hidden="false" customHeight="true" outlineLevel="0" collapsed="false">
      <c r="B242" s="20" t="s">
        <v>55</v>
      </c>
      <c r="C242" s="73" t="n">
        <v>32.4873629619904</v>
      </c>
      <c r="D242" s="92" t="n">
        <v>31.5092120736966</v>
      </c>
      <c r="E242" s="92" t="n">
        <v>29.8399299195668</v>
      </c>
    </row>
    <row r="243" customFormat="false" ht="17.25" hidden="false" customHeight="true" outlineLevel="0" collapsed="false">
      <c r="B243" s="20" t="s">
        <v>56</v>
      </c>
      <c r="C243" s="73" t="n">
        <v>44.8657519858203</v>
      </c>
      <c r="D243" s="92" t="n">
        <v>44.468835750686</v>
      </c>
      <c r="E243" s="92" t="n">
        <v>47.4118021820499</v>
      </c>
    </row>
    <row r="244" customFormat="false" ht="17.25" hidden="false" customHeight="true" outlineLevel="0" collapsed="false">
      <c r="B244" s="20" t="s">
        <v>57</v>
      </c>
      <c r="C244" s="73" t="n">
        <v>20.7326199698024</v>
      </c>
      <c r="D244" s="92" t="n">
        <v>21.9077485953221</v>
      </c>
      <c r="E244" s="92" t="n">
        <v>21.0360754957394</v>
      </c>
    </row>
    <row r="245" customFormat="false" ht="17.25" hidden="false" customHeight="true" outlineLevel="0" collapsed="false">
      <c r="B245" s="20" t="s">
        <v>48</v>
      </c>
      <c r="C245" s="90" t="n">
        <v>0.118164511258452</v>
      </c>
      <c r="D245" s="92" t="n">
        <v>0.0601071475238469</v>
      </c>
      <c r="E245" s="92" t="n">
        <v>0.197764858910037</v>
      </c>
    </row>
    <row r="246" customFormat="false" ht="17.25" hidden="false" customHeight="true" outlineLevel="0" collapsed="false">
      <c r="B246" s="17" t="s">
        <v>20</v>
      </c>
      <c r="C246" s="72" t="n">
        <v>44743</v>
      </c>
      <c r="D246" s="72" t="n">
        <v>44223</v>
      </c>
      <c r="E246" s="72" t="n">
        <v>42862</v>
      </c>
    </row>
    <row r="247" customFormat="false" ht="17.25" hidden="false" customHeight="true" outlineLevel="0" collapsed="false">
      <c r="B247" s="20" t="s">
        <v>54</v>
      </c>
      <c r="C247" s="48" t="n">
        <v>1.80363408801377</v>
      </c>
      <c r="D247" s="89" t="n">
        <v>2.33362729801235</v>
      </c>
      <c r="E247" s="89" t="n">
        <v>1.0732117026737</v>
      </c>
    </row>
    <row r="248" customFormat="false" ht="17.25" hidden="false" customHeight="true" outlineLevel="0" collapsed="false">
      <c r="B248" s="20" t="s">
        <v>55</v>
      </c>
      <c r="C248" s="73" t="n">
        <v>34.4456116040498</v>
      </c>
      <c r="D248" s="92" t="n">
        <v>31.3999502521312</v>
      </c>
      <c r="E248" s="92" t="n">
        <v>31.4544351640147</v>
      </c>
    </row>
    <row r="249" customFormat="false" ht="17.25" hidden="false" customHeight="true" outlineLevel="0" collapsed="false">
      <c r="B249" s="20" t="s">
        <v>56</v>
      </c>
      <c r="C249" s="73" t="n">
        <v>48.235478175357</v>
      </c>
      <c r="D249" s="92" t="n">
        <v>49.0536598602537</v>
      </c>
      <c r="E249" s="92" t="n">
        <v>51.1058746675377</v>
      </c>
    </row>
    <row r="250" customFormat="false" ht="17.25" hidden="false" customHeight="true" outlineLevel="0" collapsed="false">
      <c r="B250" s="20" t="s">
        <v>57</v>
      </c>
      <c r="C250" s="73" t="n">
        <v>15.4325816328811</v>
      </c>
      <c r="D250" s="92" t="n">
        <v>17.1087443185673</v>
      </c>
      <c r="E250" s="92" t="n">
        <v>16.0188511968644</v>
      </c>
    </row>
    <row r="251" customFormat="false" ht="17.25" hidden="false" customHeight="true" outlineLevel="0" collapsed="false">
      <c r="B251" s="20" t="s">
        <v>48</v>
      </c>
      <c r="C251" s="90" t="n">
        <v>0.0826944996982768</v>
      </c>
      <c r="D251" s="92" t="n">
        <v>0.104018271035434</v>
      </c>
      <c r="E251" s="92" t="n">
        <v>0.347627268909524</v>
      </c>
    </row>
    <row r="252" customFormat="false" ht="17.25" hidden="false" customHeight="true" outlineLevel="0" collapsed="false">
      <c r="B252" s="17" t="s">
        <v>21</v>
      </c>
      <c r="C252" s="72" t="n">
        <v>31422</v>
      </c>
      <c r="D252" s="72" t="n">
        <v>32307</v>
      </c>
      <c r="E252" s="72" t="n">
        <v>32480</v>
      </c>
    </row>
    <row r="253" customFormat="false" ht="17.25" hidden="false" customHeight="true" outlineLevel="0" collapsed="false">
      <c r="B253" s="20" t="s">
        <v>54</v>
      </c>
      <c r="C253" s="48" t="n">
        <v>1.78537330532748</v>
      </c>
      <c r="D253" s="89" t="n">
        <v>1.67146438852261</v>
      </c>
      <c r="E253" s="89" t="n">
        <v>2.09667487684729</v>
      </c>
    </row>
    <row r="254" customFormat="false" ht="17.25" hidden="false" customHeight="true" outlineLevel="0" collapsed="false">
      <c r="B254" s="20" t="s">
        <v>55</v>
      </c>
      <c r="C254" s="73" t="n">
        <v>29.6989370504742</v>
      </c>
      <c r="D254" s="92" t="n">
        <v>31.6587736403875</v>
      </c>
      <c r="E254" s="92" t="n">
        <v>27.7093596059113</v>
      </c>
    </row>
    <row r="255" customFormat="false" ht="17.25" hidden="false" customHeight="true" outlineLevel="0" collapsed="false">
      <c r="B255" s="20" t="s">
        <v>56</v>
      </c>
      <c r="C255" s="73" t="n">
        <v>40.0674686525364</v>
      </c>
      <c r="D255" s="92" t="n">
        <v>38.1929612777417</v>
      </c>
      <c r="E255" s="92" t="n">
        <v>42.5369458128079</v>
      </c>
    </row>
    <row r="256" customFormat="false" ht="17.25" hidden="false" customHeight="true" outlineLevel="0" collapsed="false">
      <c r="B256" s="20" t="s">
        <v>57</v>
      </c>
      <c r="C256" s="73" t="n">
        <v>28.2795493603208</v>
      </c>
      <c r="D256" s="92" t="n">
        <v>28.4768006933482</v>
      </c>
      <c r="E256" s="92" t="n">
        <v>27.6570197044335</v>
      </c>
    </row>
    <row r="257" customFormat="false" ht="17.25" hidden="false" customHeight="true" outlineLevel="0" collapsed="false">
      <c r="B257" s="20" t="s">
        <v>48</v>
      </c>
      <c r="C257" s="90" t="n">
        <v>0.168671631341099</v>
      </c>
      <c r="D257" s="76" t="n">
        <v>0</v>
      </c>
      <c r="E257" s="92" t="s">
        <v>49</v>
      </c>
    </row>
    <row r="258" customFormat="false" ht="17.25" hidden="false" customHeight="true" outlineLevel="0" collapsed="false">
      <c r="B258" s="14" t="s">
        <v>35</v>
      </c>
      <c r="C258" s="15"/>
      <c r="D258" s="15"/>
      <c r="E258" s="15"/>
    </row>
    <row r="259" customFormat="false" ht="17.25" hidden="false" customHeight="true" outlineLevel="0" collapsed="false">
      <c r="B259" s="17" t="s">
        <v>9</v>
      </c>
      <c r="C259" s="72" t="n">
        <v>100742</v>
      </c>
      <c r="D259" s="72" t="n">
        <v>105752</v>
      </c>
      <c r="E259" s="72" t="n">
        <v>109015</v>
      </c>
    </row>
    <row r="260" customFormat="false" ht="17.25" hidden="false" customHeight="true" outlineLevel="0" collapsed="false">
      <c r="B260" s="20" t="s">
        <v>54</v>
      </c>
      <c r="C260" s="91" t="n">
        <v>2.41607274026722</v>
      </c>
      <c r="D260" s="91" t="n">
        <v>2.91625690294273</v>
      </c>
      <c r="E260" s="91" t="n">
        <v>2.38774480576068</v>
      </c>
    </row>
    <row r="261" customFormat="false" ht="17.25" hidden="false" customHeight="true" outlineLevel="0" collapsed="false">
      <c r="B261" s="20" t="s">
        <v>55</v>
      </c>
      <c r="C261" s="73" t="n">
        <v>44.1513966369538</v>
      </c>
      <c r="D261" s="73" t="n">
        <v>46.5854073681822</v>
      </c>
      <c r="E261" s="73" t="n">
        <v>46.7513644911251</v>
      </c>
    </row>
    <row r="262" customFormat="false" ht="17.25" hidden="false" customHeight="true" outlineLevel="0" collapsed="false">
      <c r="B262" s="20" t="s">
        <v>56</v>
      </c>
      <c r="C262" s="73" t="n">
        <v>38.5787457068551</v>
      </c>
      <c r="D262" s="73" t="n">
        <v>37.3222255843861</v>
      </c>
      <c r="E262" s="73" t="n">
        <v>36.5041508049351</v>
      </c>
    </row>
    <row r="263" customFormat="false" ht="17.25" hidden="false" customHeight="true" outlineLevel="0" collapsed="false">
      <c r="B263" s="20" t="s">
        <v>57</v>
      </c>
      <c r="C263" s="73" t="n">
        <v>14.8537849159238</v>
      </c>
      <c r="D263" s="73" t="n">
        <v>13.1155911944928</v>
      </c>
      <c r="E263" s="73" t="n">
        <v>14.3567398981792</v>
      </c>
    </row>
    <row r="264" customFormat="false" ht="17.25" hidden="false" customHeight="true" outlineLevel="0" collapsed="false">
      <c r="B264" s="20" t="s">
        <v>48</v>
      </c>
      <c r="C264" s="73" t="s">
        <v>49</v>
      </c>
      <c r="D264" s="73" t="n">
        <v>0.0605189499962176</v>
      </c>
      <c r="E264" s="73" t="s">
        <v>49</v>
      </c>
    </row>
    <row r="265" customFormat="false" ht="17.25" hidden="false" customHeight="true" outlineLevel="0" collapsed="false">
      <c r="B265" s="17" t="s">
        <v>20</v>
      </c>
      <c r="C265" s="72" t="n">
        <v>62439</v>
      </c>
      <c r="D265" s="72" t="n">
        <v>66526</v>
      </c>
      <c r="E265" s="72" t="n">
        <v>67963</v>
      </c>
    </row>
    <row r="266" customFormat="false" ht="17.25" hidden="false" customHeight="true" outlineLevel="0" collapsed="false">
      <c r="B266" s="20" t="s">
        <v>54</v>
      </c>
      <c r="C266" s="91" t="n">
        <v>2.2069539870914</v>
      </c>
      <c r="D266" s="89" t="n">
        <v>1.97065808856688</v>
      </c>
      <c r="E266" s="89" t="n">
        <v>1.69062578167532</v>
      </c>
    </row>
    <row r="267" customFormat="false" ht="17.25" hidden="false" customHeight="true" outlineLevel="0" collapsed="false">
      <c r="B267" s="20" t="s">
        <v>55</v>
      </c>
      <c r="C267" s="73" t="n">
        <v>45.7502522461923</v>
      </c>
      <c r="D267" s="73" t="n">
        <v>49.5370231187806</v>
      </c>
      <c r="E267" s="92" t="n">
        <v>47.9393199240763</v>
      </c>
    </row>
    <row r="268" customFormat="false" ht="17.25" hidden="false" customHeight="true" outlineLevel="0" collapsed="false">
      <c r="B268" s="20" t="s">
        <v>56</v>
      </c>
      <c r="C268" s="73" t="n">
        <v>40.7950159355531</v>
      </c>
      <c r="D268" s="73" t="n">
        <v>39.3034302378018</v>
      </c>
      <c r="E268" s="92" t="n">
        <v>37.845592454718</v>
      </c>
    </row>
    <row r="269" customFormat="false" ht="17.25" hidden="false" customHeight="true" outlineLevel="0" collapsed="false">
      <c r="B269" s="20" t="s">
        <v>57</v>
      </c>
      <c r="C269" s="73" t="n">
        <v>11.2477778311632</v>
      </c>
      <c r="D269" s="73" t="n">
        <v>9.09268556654541</v>
      </c>
      <c r="E269" s="92" t="n">
        <v>12.5244618395303</v>
      </c>
    </row>
    <row r="270" customFormat="false" ht="17.25" hidden="false" customHeight="true" outlineLevel="0" collapsed="false">
      <c r="B270" s="20" t="s">
        <v>48</v>
      </c>
      <c r="C270" s="73" t="s">
        <v>49</v>
      </c>
      <c r="D270" s="73" t="n">
        <v>0.0962029883053242</v>
      </c>
      <c r="E270" s="73" t="s">
        <v>49</v>
      </c>
    </row>
    <row r="271" customFormat="false" ht="17.25" hidden="false" customHeight="true" outlineLevel="0" collapsed="false">
      <c r="B271" s="17" t="s">
        <v>21</v>
      </c>
      <c r="C271" s="72" t="n">
        <v>38303</v>
      </c>
      <c r="D271" s="72" t="n">
        <v>39226</v>
      </c>
      <c r="E271" s="72" t="n">
        <v>41052</v>
      </c>
    </row>
    <row r="272" customFormat="false" ht="17.25" hidden="false" customHeight="true" outlineLevel="0" collapsed="false">
      <c r="B272" s="20" t="s">
        <v>54</v>
      </c>
      <c r="C272" s="48" t="n">
        <v>2.75696420645902</v>
      </c>
      <c r="D272" s="89" t="n">
        <v>4.5199612501912</v>
      </c>
      <c r="E272" s="89" t="n">
        <v>3.54184936178505</v>
      </c>
    </row>
    <row r="273" customFormat="false" ht="17.25" hidden="false" customHeight="true" outlineLevel="0" collapsed="false">
      <c r="B273" s="20" t="s">
        <v>55</v>
      </c>
      <c r="C273" s="73" t="n">
        <v>41.5450486907031</v>
      </c>
      <c r="D273" s="73" t="n">
        <v>41.5795645745169</v>
      </c>
      <c r="E273" s="92" t="n">
        <v>44.7846633537952</v>
      </c>
    </row>
    <row r="274" customFormat="false" ht="17.25" hidden="false" customHeight="true" outlineLevel="0" collapsed="false">
      <c r="B274" s="20" t="s">
        <v>56</v>
      </c>
      <c r="C274" s="73" t="n">
        <v>34.9659295616531</v>
      </c>
      <c r="D274" s="73" t="n">
        <v>33.9621679498292</v>
      </c>
      <c r="E274" s="92" t="n">
        <v>34.2833479489428</v>
      </c>
    </row>
    <row r="275" customFormat="false" ht="17.25" hidden="false" customHeight="true" outlineLevel="0" collapsed="false">
      <c r="B275" s="20" t="s">
        <v>57</v>
      </c>
      <c r="C275" s="73" t="n">
        <v>20.7320575411848</v>
      </c>
      <c r="D275" s="73" t="n">
        <v>19.9383062254627</v>
      </c>
      <c r="E275" s="92" t="n">
        <v>17.390139335477</v>
      </c>
    </row>
    <row r="276" customFormat="false" ht="17.25" hidden="false" customHeight="true" outlineLevel="0" collapsed="false">
      <c r="B276" s="20" t="s">
        <v>48</v>
      </c>
      <c r="C276" s="73" t="s">
        <v>49</v>
      </c>
      <c r="D276" s="76" t="n">
        <v>0</v>
      </c>
      <c r="E276" s="73" t="s">
        <v>49</v>
      </c>
    </row>
    <row r="277" customFormat="false" ht="17.25" hidden="false" customHeight="true" outlineLevel="0" collapsed="false">
      <c r="B277" s="14" t="s">
        <v>36</v>
      </c>
      <c r="C277" s="15"/>
      <c r="D277" s="15"/>
      <c r="E277" s="15"/>
    </row>
    <row r="278" customFormat="false" ht="17.25" hidden="false" customHeight="true" outlineLevel="0" collapsed="false">
      <c r="B278" s="17" t="s">
        <v>9</v>
      </c>
      <c r="C278" s="93" t="n">
        <v>50796</v>
      </c>
      <c r="D278" s="72" t="n">
        <v>51672</v>
      </c>
      <c r="E278" s="72" t="n">
        <v>55616</v>
      </c>
    </row>
    <row r="279" customFormat="false" ht="17.25" hidden="false" customHeight="true" outlineLevel="0" collapsed="false">
      <c r="B279" s="20" t="s">
        <v>54</v>
      </c>
      <c r="C279" s="91" t="n">
        <v>2.85061815891015</v>
      </c>
      <c r="D279" s="89" t="n">
        <v>1.87141972441554</v>
      </c>
      <c r="E279" s="89" t="n">
        <v>1.55710586881473</v>
      </c>
    </row>
    <row r="280" customFormat="false" ht="17.25" hidden="false" customHeight="true" outlineLevel="0" collapsed="false">
      <c r="B280" s="20" t="s">
        <v>55</v>
      </c>
      <c r="C280" s="94" t="n">
        <v>35.9575557130483</v>
      </c>
      <c r="D280" s="73" t="n">
        <v>33.9313361201424</v>
      </c>
      <c r="E280" s="92" t="n">
        <v>36.9192318757192</v>
      </c>
    </row>
    <row r="281" customFormat="false" ht="17.25" hidden="false" customHeight="true" outlineLevel="0" collapsed="false">
      <c r="B281" s="20" t="s">
        <v>56</v>
      </c>
      <c r="C281" s="94" t="n">
        <v>45.3992440349634</v>
      </c>
      <c r="D281" s="73" t="n">
        <v>47.7183000464468</v>
      </c>
      <c r="E281" s="92" t="n">
        <v>42.7502876869966</v>
      </c>
    </row>
    <row r="282" customFormat="false" ht="17.25" hidden="false" customHeight="true" outlineLevel="0" collapsed="false">
      <c r="B282" s="20" t="s">
        <v>57</v>
      </c>
      <c r="C282" s="94" t="n">
        <v>15.6764312150563</v>
      </c>
      <c r="D282" s="73" t="n">
        <v>16.0028642204676</v>
      </c>
      <c r="E282" s="92" t="n">
        <v>18.7733745684695</v>
      </c>
    </row>
    <row r="283" customFormat="false" ht="17.25" hidden="false" customHeight="true" outlineLevel="0" collapsed="false">
      <c r="B283" s="20" t="s">
        <v>48</v>
      </c>
      <c r="C283" s="90" t="n">
        <v>0.116150878021892</v>
      </c>
      <c r="D283" s="90" t="n">
        <v>0.476079888527636</v>
      </c>
      <c r="E283" s="73" t="s">
        <v>49</v>
      </c>
    </row>
    <row r="284" customFormat="false" ht="17.25" hidden="false" customHeight="true" outlineLevel="0" collapsed="false">
      <c r="B284" s="17" t="s">
        <v>20</v>
      </c>
      <c r="C284" s="93" t="n">
        <v>32046</v>
      </c>
      <c r="D284" s="72" t="n">
        <v>31386</v>
      </c>
      <c r="E284" s="72" t="n">
        <v>33332</v>
      </c>
    </row>
    <row r="285" customFormat="false" ht="17.25" hidden="false" customHeight="true" outlineLevel="0" collapsed="false">
      <c r="B285" s="20" t="s">
        <v>54</v>
      </c>
      <c r="C285" s="48" t="n">
        <v>2.46208575173189</v>
      </c>
      <c r="D285" s="89" t="n">
        <v>1.15019435417065</v>
      </c>
      <c r="E285" s="89" t="n">
        <v>0.948037921516861</v>
      </c>
    </row>
    <row r="286" customFormat="false" ht="17.25" hidden="false" customHeight="true" outlineLevel="0" collapsed="false">
      <c r="B286" s="20" t="s">
        <v>55</v>
      </c>
      <c r="C286" s="94" t="n">
        <v>38.6600511764339</v>
      </c>
      <c r="D286" s="73" t="n">
        <v>35.0888931370675</v>
      </c>
      <c r="E286" s="92" t="n">
        <v>40.3996159846394</v>
      </c>
    </row>
    <row r="287" customFormat="false" ht="17.25" hidden="false" customHeight="true" outlineLevel="0" collapsed="false">
      <c r="B287" s="20" t="s">
        <v>56</v>
      </c>
      <c r="C287" s="94" t="n">
        <v>45.6936903201648</v>
      </c>
      <c r="D287" s="73" t="n">
        <v>52.1474542789779</v>
      </c>
      <c r="E287" s="92" t="n">
        <v>45.2208088323533</v>
      </c>
    </row>
    <row r="288" customFormat="false" ht="17.25" hidden="false" customHeight="true" outlineLevel="0" collapsed="false">
      <c r="B288" s="20" t="s">
        <v>57</v>
      </c>
      <c r="C288" s="94" t="n">
        <v>13.0000624102852</v>
      </c>
      <c r="D288" s="73" t="n">
        <v>10.8296692792965</v>
      </c>
      <c r="E288" s="92" t="n">
        <v>13.4315372614905</v>
      </c>
    </row>
    <row r="289" customFormat="false" ht="17.25" hidden="false" customHeight="true" outlineLevel="0" collapsed="false">
      <c r="B289" s="20" t="s">
        <v>48</v>
      </c>
      <c r="C289" s="90" t="n">
        <v>0.18411034138426</v>
      </c>
      <c r="D289" s="90" t="n">
        <v>0.783788950487479</v>
      </c>
      <c r="E289" s="73" t="s">
        <v>49</v>
      </c>
    </row>
    <row r="290" customFormat="false" ht="17.25" hidden="false" customHeight="true" outlineLevel="0" collapsed="false">
      <c r="B290" s="17" t="s">
        <v>21</v>
      </c>
      <c r="C290" s="93" t="n">
        <v>18750</v>
      </c>
      <c r="D290" s="72" t="n">
        <v>20286</v>
      </c>
      <c r="E290" s="72" t="n">
        <v>22284</v>
      </c>
    </row>
    <row r="291" customFormat="false" ht="17.25" hidden="false" customHeight="true" outlineLevel="0" collapsed="false">
      <c r="B291" s="20" t="s">
        <v>54</v>
      </c>
      <c r="C291" s="48" t="n">
        <v>3.51466666666667</v>
      </c>
      <c r="D291" s="89" t="n">
        <v>2.98728186926945</v>
      </c>
      <c r="E291" s="89" t="n">
        <v>2.46813857476216</v>
      </c>
    </row>
    <row r="292" customFormat="false" ht="17.25" hidden="false" customHeight="true" outlineLevel="0" collapsed="false">
      <c r="B292" s="20" t="s">
        <v>55</v>
      </c>
      <c r="C292" s="94" t="n">
        <v>31.3386666666667</v>
      </c>
      <c r="D292" s="73" t="n">
        <v>32.1403923888396</v>
      </c>
      <c r="E292" s="92" t="n">
        <v>31.7133369233531</v>
      </c>
    </row>
    <row r="293" customFormat="false" ht="17.25" hidden="false" customHeight="true" outlineLevel="0" collapsed="false">
      <c r="B293" s="20" t="s">
        <v>56</v>
      </c>
      <c r="C293" s="94" t="n">
        <v>44.896</v>
      </c>
      <c r="D293" s="73" t="n">
        <v>40.8656216109632</v>
      </c>
      <c r="E293" s="92" t="n">
        <v>39.0549273021002</v>
      </c>
    </row>
    <row r="294" customFormat="false" ht="17.25" hidden="false" customHeight="true" outlineLevel="0" collapsed="false">
      <c r="B294" s="20" t="s">
        <v>57</v>
      </c>
      <c r="C294" s="94" t="n">
        <v>20.2506666666667</v>
      </c>
      <c r="D294" s="73" t="n">
        <v>24.0067041309277</v>
      </c>
      <c r="E294" s="92" t="n">
        <v>26.7635971997846</v>
      </c>
    </row>
    <row r="295" customFormat="false" ht="17.25" hidden="false" customHeight="true" outlineLevel="0" collapsed="false">
      <c r="B295" s="83" t="s">
        <v>48</v>
      </c>
      <c r="C295" s="95" t="n">
        <v>0</v>
      </c>
      <c r="D295" s="95" t="n">
        <v>0</v>
      </c>
      <c r="E295" s="96" t="s">
        <v>49</v>
      </c>
    </row>
    <row r="296" customFormat="false" ht="12.75" hidden="false" customHeight="false" outlineLevel="0" collapsed="false">
      <c r="B296" s="69" t="s">
        <v>50</v>
      </c>
      <c r="C296" s="1"/>
      <c r="D296" s="1"/>
    </row>
    <row r="297" customFormat="false" ht="12" hidden="false" customHeight="false" outlineLevel="0" collapsed="false">
      <c r="B297" s="97" t="s">
        <v>59</v>
      </c>
      <c r="C297" s="1"/>
      <c r="D297" s="1"/>
    </row>
    <row r="298" customFormat="false" ht="12" hidden="false" customHeight="false" outlineLevel="0" collapsed="false">
      <c r="B298" s="98" t="s">
        <v>38</v>
      </c>
      <c r="C298" s="98"/>
      <c r="D298" s="98"/>
      <c r="E298" s="98"/>
    </row>
    <row r="299" customFormat="false" ht="12" hidden="false" customHeight="false" outlineLevel="0" collapsed="false">
      <c r="B299" s="98"/>
      <c r="C299" s="98"/>
      <c r="D299" s="98"/>
      <c r="E299" s="98"/>
    </row>
  </sheetData>
  <mergeCells count="3">
    <mergeCell ref="B3:E4"/>
    <mergeCell ref="B5:B6"/>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38"/>
  <sheetViews>
    <sheetView showFormulas="false" showGridLines="false" showRowColHeaders="true" showZeros="true" rightToLeft="false" tabSelected="false" showOutlineSymbols="true" defaultGridColor="true" view="normal" topLeftCell="A220" colorId="64" zoomScale="100" zoomScaleNormal="100" zoomScalePageLayoutView="100" workbookViewId="0">
      <selection pane="topLeft" activeCell="G238" activeCellId="0" sqref="G238"/>
    </sheetView>
  </sheetViews>
  <sheetFormatPr defaultColWidth="11.41796875" defaultRowHeight="16.5" zeroHeight="false" outlineLevelRow="0" outlineLevelCol="0"/>
  <cols>
    <col collapsed="false" customWidth="true" hidden="false" outlineLevel="0" max="1" min="1" style="1" width="5.71"/>
    <col collapsed="false" customWidth="true" hidden="false" outlineLevel="0" max="2" min="2" style="1" width="39.7"/>
    <col collapsed="false" customWidth="true" hidden="false" outlineLevel="0" max="3" min="3" style="1" width="14.99"/>
    <col collapsed="false" customWidth="true" hidden="false" outlineLevel="0" max="4" min="4" style="99" width="14.99"/>
    <col collapsed="false" customWidth="true" hidden="false" outlineLevel="0" max="5" min="5" style="1" width="14.99"/>
    <col collapsed="false" customWidth="false" hidden="false" outlineLevel="0" max="257" min="6" style="1" width="11.42"/>
  </cols>
  <sheetData>
    <row r="2" customFormat="false" ht="16.5" hidden="false" customHeight="true" outlineLevel="0" collapsed="false">
      <c r="B2" s="7" t="s">
        <v>60</v>
      </c>
    </row>
    <row r="3" customFormat="false" ht="17.25" hidden="false" customHeight="true" outlineLevel="0" collapsed="false">
      <c r="B3" s="10" t="s">
        <v>61</v>
      </c>
      <c r="C3" s="10"/>
      <c r="D3" s="10"/>
      <c r="E3" s="10"/>
    </row>
    <row r="4" customFormat="false" ht="13.5" hidden="false" customHeight="true" outlineLevel="0" collapsed="false">
      <c r="B4" s="10"/>
      <c r="C4" s="10"/>
      <c r="D4" s="10"/>
      <c r="E4" s="10"/>
    </row>
    <row r="5" customFormat="false" ht="17.25" hidden="false" customHeight="true" outlineLevel="0" collapsed="false">
      <c r="B5" s="11" t="s">
        <v>62</v>
      </c>
      <c r="C5" s="12" t="s">
        <v>4</v>
      </c>
      <c r="D5" s="12"/>
      <c r="E5" s="12"/>
    </row>
    <row r="6" customFormat="false" ht="17.25" hidden="false" customHeight="true" outlineLevel="0" collapsed="false">
      <c r="B6" s="11"/>
      <c r="C6" s="12" t="n">
        <v>2017</v>
      </c>
      <c r="D6" s="12" t="n">
        <v>2018</v>
      </c>
      <c r="E6" s="12" t="n">
        <v>2019</v>
      </c>
    </row>
    <row r="7" customFormat="false" ht="17.25" hidden="false" customHeight="true" outlineLevel="0" collapsed="false">
      <c r="B7" s="100" t="s">
        <v>5</v>
      </c>
      <c r="C7" s="71"/>
      <c r="D7" s="101"/>
      <c r="E7" s="101"/>
    </row>
    <row r="8" customFormat="false" ht="17.25" hidden="false" customHeight="true" outlineLevel="0" collapsed="false">
      <c r="B8" s="102" t="s">
        <v>9</v>
      </c>
      <c r="C8" s="72" t="n">
        <v>264674</v>
      </c>
      <c r="D8" s="72" t="n">
        <v>268349</v>
      </c>
      <c r="E8" s="72" t="n">
        <v>275083</v>
      </c>
    </row>
    <row r="9" customFormat="false" ht="17.25" hidden="false" customHeight="true" outlineLevel="0" collapsed="false">
      <c r="B9" s="103" t="s">
        <v>63</v>
      </c>
      <c r="C9" s="48" t="n">
        <v>0.862570558498379</v>
      </c>
      <c r="D9" s="89" t="n">
        <v>0.898829509332995</v>
      </c>
      <c r="E9" s="89" t="n">
        <v>0.858649934746967</v>
      </c>
    </row>
    <row r="10" customFormat="false" ht="17.25" hidden="false" customHeight="true" outlineLevel="0" collapsed="false">
      <c r="B10" s="103" t="s">
        <v>64</v>
      </c>
      <c r="C10" s="73" t="n">
        <v>16.9193045028979</v>
      </c>
      <c r="D10" s="73" t="n">
        <v>14.9868268560718</v>
      </c>
      <c r="E10" s="73" t="n">
        <v>14.7969885452754</v>
      </c>
    </row>
    <row r="11" customFormat="false" ht="17.25" hidden="false" customHeight="true" outlineLevel="0" collapsed="false">
      <c r="B11" s="103" t="s">
        <v>65</v>
      </c>
      <c r="C11" s="73" t="n">
        <v>81.4160061056243</v>
      </c>
      <c r="D11" s="73" t="n">
        <v>83.9358447394997</v>
      </c>
      <c r="E11" s="73" t="n">
        <v>84.0964363483022</v>
      </c>
    </row>
    <row r="12" customFormat="false" ht="17.25" hidden="false" customHeight="true" outlineLevel="0" collapsed="false">
      <c r="B12" s="103" t="s">
        <v>48</v>
      </c>
      <c r="C12" s="73" t="n">
        <v>0.802118832979439</v>
      </c>
      <c r="D12" s="73" t="n">
        <v>0.178498895095566</v>
      </c>
      <c r="E12" s="73" t="n">
        <v>0.247925171675458</v>
      </c>
    </row>
    <row r="13" customFormat="false" ht="17.25" hidden="false" customHeight="true" outlineLevel="0" collapsed="false">
      <c r="B13" s="102" t="s">
        <v>20</v>
      </c>
      <c r="C13" s="72" t="n">
        <v>141902</v>
      </c>
      <c r="D13" s="72" t="n">
        <v>141871</v>
      </c>
      <c r="E13" s="72" t="n">
        <v>146498</v>
      </c>
    </row>
    <row r="14" customFormat="false" ht="17.25" hidden="false" customHeight="true" outlineLevel="0" collapsed="false">
      <c r="B14" s="103" t="s">
        <v>63</v>
      </c>
      <c r="C14" s="48" t="n">
        <v>0.7406519992671</v>
      </c>
      <c r="D14" s="89" t="n">
        <v>1.21307384877812</v>
      </c>
      <c r="E14" s="89" t="n">
        <v>1.1638384141763</v>
      </c>
    </row>
    <row r="15" customFormat="false" ht="17.25" hidden="false" customHeight="true" outlineLevel="0" collapsed="false">
      <c r="B15" s="103" t="s">
        <v>64</v>
      </c>
      <c r="C15" s="73" t="n">
        <v>23.2251835773985</v>
      </c>
      <c r="D15" s="73" t="n">
        <v>21.2883535042398</v>
      </c>
      <c r="E15" s="73" t="n">
        <v>20.0036860571475</v>
      </c>
    </row>
    <row r="16" customFormat="false" ht="17.25" hidden="false" customHeight="true" outlineLevel="0" collapsed="false">
      <c r="B16" s="103" t="s">
        <v>65</v>
      </c>
      <c r="C16" s="73" t="n">
        <v>74.7424278727573</v>
      </c>
      <c r="D16" s="73" t="n">
        <v>77.2243798944111</v>
      </c>
      <c r="E16" s="73" t="n">
        <v>78.6222337506314</v>
      </c>
    </row>
    <row r="17" customFormat="false" ht="17.25" hidden="false" customHeight="true" outlineLevel="0" collapsed="false">
      <c r="B17" s="103" t="s">
        <v>48</v>
      </c>
      <c r="C17" s="73" t="n">
        <v>1.29173655057716</v>
      </c>
      <c r="D17" s="73" t="n">
        <v>0.274192752570998</v>
      </c>
      <c r="E17" s="73" t="n">
        <v>0.210241778044751</v>
      </c>
    </row>
    <row r="18" customFormat="false" ht="17.25" hidden="false" customHeight="true" outlineLevel="0" collapsed="false">
      <c r="B18" s="102" t="s">
        <v>21</v>
      </c>
      <c r="C18" s="72" t="n">
        <v>122772</v>
      </c>
      <c r="D18" s="72" t="n">
        <v>126478</v>
      </c>
      <c r="E18" s="72" t="n">
        <v>128585</v>
      </c>
    </row>
    <row r="19" customFormat="false" ht="17.25" hidden="false" customHeight="true" outlineLevel="0" collapsed="false">
      <c r="B19" s="103" t="s">
        <v>63</v>
      </c>
      <c r="C19" s="48" t="n">
        <v>1.00348613690418</v>
      </c>
      <c r="D19" s="89" t="n">
        <v>0.546340074953747</v>
      </c>
      <c r="E19" s="89" t="n">
        <v>0.51094606680406</v>
      </c>
    </row>
    <row r="20" customFormat="false" ht="17.25" hidden="false" customHeight="true" outlineLevel="0" collapsed="false">
      <c r="B20" s="103" t="s">
        <v>64</v>
      </c>
      <c r="C20" s="73" t="n">
        <v>9.63086045678168</v>
      </c>
      <c r="D20" s="73" t="n">
        <v>7.91837315580575</v>
      </c>
      <c r="E20" s="73" t="n">
        <v>8.86495314383482</v>
      </c>
    </row>
    <row r="21" customFormat="false" ht="17.25" hidden="false" customHeight="true" outlineLevel="0" collapsed="false">
      <c r="B21" s="103" t="s">
        <v>65</v>
      </c>
      <c r="C21" s="73" t="n">
        <v>89.1294431955169</v>
      </c>
      <c r="D21" s="73" t="n">
        <v>91.464128148769</v>
      </c>
      <c r="E21" s="73" t="n">
        <v>90.3332426021698</v>
      </c>
    </row>
    <row r="22" customFormat="false" ht="17.25" hidden="false" customHeight="true" outlineLevel="0" collapsed="false">
      <c r="B22" s="103" t="s">
        <v>48</v>
      </c>
      <c r="C22" s="73" t="n">
        <v>0.23621021079725</v>
      </c>
      <c r="D22" s="73" t="n">
        <v>0.0711586204715445</v>
      </c>
      <c r="E22" s="73" t="n">
        <v>0.290858187191352</v>
      </c>
    </row>
    <row r="23" customFormat="false" ht="17.25" hidden="false" customHeight="true" outlineLevel="0" collapsed="false">
      <c r="B23" s="100" t="s">
        <v>22</v>
      </c>
      <c r="C23" s="77"/>
      <c r="D23" s="15"/>
      <c r="E23" s="15"/>
    </row>
    <row r="24" customFormat="false" ht="17.25" hidden="false" customHeight="true" outlineLevel="0" collapsed="false">
      <c r="B24" s="102" t="s">
        <v>9</v>
      </c>
      <c r="C24" s="72" t="n">
        <v>103586</v>
      </c>
      <c r="D24" s="72" t="n">
        <v>111572</v>
      </c>
      <c r="E24" s="72" t="n">
        <v>110037</v>
      </c>
    </row>
    <row r="25" customFormat="false" ht="17.25" hidden="false" customHeight="true" outlineLevel="0" collapsed="false">
      <c r="B25" s="103" t="s">
        <v>63</v>
      </c>
      <c r="C25" s="39" t="n">
        <v>33.8192419825073</v>
      </c>
      <c r="D25" s="39" t="n">
        <v>34.3285053597677</v>
      </c>
      <c r="E25" s="39" t="n">
        <v>32.527240837173</v>
      </c>
    </row>
    <row r="26" customFormat="false" ht="17.25" hidden="false" customHeight="true" outlineLevel="0" collapsed="false">
      <c r="B26" s="103" t="s">
        <v>64</v>
      </c>
      <c r="C26" s="73" t="n">
        <v>17.5593226883942</v>
      </c>
      <c r="D26" s="73" t="n">
        <v>15.2932635428244</v>
      </c>
      <c r="E26" s="73" t="n">
        <v>12.87657787835</v>
      </c>
    </row>
    <row r="27" customFormat="false" ht="17.25" hidden="false" customHeight="true" outlineLevel="0" collapsed="false">
      <c r="B27" s="103" t="s">
        <v>65</v>
      </c>
      <c r="C27" s="73" t="n">
        <v>48.6214353290985</v>
      </c>
      <c r="D27" s="73" t="n">
        <v>50.378231097408</v>
      </c>
      <c r="E27" s="73" t="n">
        <v>54.596181284477</v>
      </c>
    </row>
    <row r="28" customFormat="false" ht="17.25" hidden="false" customHeight="true" outlineLevel="0" collapsed="false">
      <c r="B28" s="102" t="s">
        <v>20</v>
      </c>
      <c r="C28" s="72" t="n">
        <v>59872</v>
      </c>
      <c r="D28" s="72" t="n">
        <v>66889</v>
      </c>
      <c r="E28" s="72" t="n">
        <v>65317</v>
      </c>
    </row>
    <row r="29" customFormat="false" ht="17.25" hidden="false" customHeight="true" outlineLevel="0" collapsed="false">
      <c r="B29" s="103" t="s">
        <v>63</v>
      </c>
      <c r="C29" s="39" t="n">
        <v>38.9547701763763</v>
      </c>
      <c r="D29" s="39" t="n">
        <v>40.5716934025027</v>
      </c>
      <c r="E29" s="39" t="n">
        <v>39.5869375507142</v>
      </c>
    </row>
    <row r="30" customFormat="false" ht="17.25" hidden="false" customHeight="true" outlineLevel="0" collapsed="false">
      <c r="B30" s="103" t="s">
        <v>64</v>
      </c>
      <c r="C30" s="73" t="n">
        <v>26.9408070550508</v>
      </c>
      <c r="D30" s="73" t="n">
        <v>21.1081044715873</v>
      </c>
      <c r="E30" s="73" t="n">
        <v>16.9909824394874</v>
      </c>
    </row>
    <row r="31" customFormat="false" ht="17.25" hidden="false" customHeight="true" outlineLevel="0" collapsed="false">
      <c r="B31" s="103" t="s">
        <v>65</v>
      </c>
      <c r="C31" s="73" t="n">
        <v>34.104422768573</v>
      </c>
      <c r="D31" s="73" t="n">
        <v>38.3202021259101</v>
      </c>
      <c r="E31" s="73" t="n">
        <v>43.4220800097984</v>
      </c>
    </row>
    <row r="32" customFormat="false" ht="17.25" hidden="false" customHeight="true" outlineLevel="0" collapsed="false">
      <c r="B32" s="102" t="s">
        <v>21</v>
      </c>
      <c r="C32" s="72" t="n">
        <v>43714</v>
      </c>
      <c r="D32" s="72" t="n">
        <v>44683</v>
      </c>
      <c r="E32" s="72" t="n">
        <v>44720</v>
      </c>
    </row>
    <row r="33" customFormat="false" ht="17.25" hidden="false" customHeight="true" outlineLevel="0" collapsed="false">
      <c r="B33" s="103" t="s">
        <v>63</v>
      </c>
      <c r="C33" s="39" t="n">
        <v>26.7854691860731</v>
      </c>
      <c r="D33" s="39" t="n">
        <v>24.982655596088</v>
      </c>
      <c r="E33" s="39" t="n">
        <v>22.2160107334526</v>
      </c>
    </row>
    <row r="34" customFormat="false" ht="17.25" hidden="false" customHeight="true" outlineLevel="0" collapsed="false">
      <c r="B34" s="103" t="s">
        <v>64</v>
      </c>
      <c r="C34" s="48" t="n">
        <v>4.71016150432356</v>
      </c>
      <c r="D34" s="89" t="n">
        <v>6.58863549895934</v>
      </c>
      <c r="E34" s="89" t="n">
        <v>6.86717352415027</v>
      </c>
    </row>
    <row r="35" customFormat="false" ht="17.25" hidden="false" customHeight="true" outlineLevel="0" collapsed="false">
      <c r="B35" s="103" t="s">
        <v>65</v>
      </c>
      <c r="C35" s="73" t="n">
        <v>68.5043693096033</v>
      </c>
      <c r="D35" s="73" t="n">
        <v>68.4287089049527</v>
      </c>
      <c r="E35" s="73" t="n">
        <v>70.9168157423971</v>
      </c>
    </row>
    <row r="36" customFormat="false" ht="17.25" hidden="false" customHeight="true" outlineLevel="0" collapsed="false">
      <c r="B36" s="100" t="s">
        <v>23</v>
      </c>
      <c r="C36" s="77"/>
      <c r="D36" s="15"/>
      <c r="E36" s="15"/>
    </row>
    <row r="37" customFormat="false" ht="17.25" hidden="false" customHeight="true" outlineLevel="0" collapsed="false">
      <c r="B37" s="102" t="s">
        <v>9</v>
      </c>
      <c r="C37" s="72" t="n">
        <v>196489</v>
      </c>
      <c r="D37" s="72" t="n">
        <v>199070</v>
      </c>
      <c r="E37" s="72" t="n">
        <v>198129</v>
      </c>
    </row>
    <row r="38" customFormat="false" ht="17.25" hidden="false" customHeight="true" outlineLevel="0" collapsed="false">
      <c r="B38" s="103" t="s">
        <v>63</v>
      </c>
      <c r="C38" s="39" t="n">
        <v>53.4299630004733</v>
      </c>
      <c r="D38" s="39" t="n">
        <v>53.1722509669965</v>
      </c>
      <c r="E38" s="39" t="n">
        <v>49.770604000424</v>
      </c>
    </row>
    <row r="39" customFormat="false" ht="17.25" hidden="false" customHeight="true" outlineLevel="0" collapsed="false">
      <c r="B39" s="103" t="s">
        <v>64</v>
      </c>
      <c r="C39" s="73" t="n">
        <v>10.9660082752724</v>
      </c>
      <c r="D39" s="73" t="n">
        <v>9.68855176571056</v>
      </c>
      <c r="E39" s="73" t="n">
        <v>9.77090683342671</v>
      </c>
    </row>
    <row r="40" customFormat="false" ht="17.25" hidden="false" customHeight="true" outlineLevel="0" collapsed="false">
      <c r="B40" s="103" t="s">
        <v>65</v>
      </c>
      <c r="C40" s="73" t="n">
        <v>35.503259724463</v>
      </c>
      <c r="D40" s="73" t="n">
        <v>37.1391972672929</v>
      </c>
      <c r="E40" s="73" t="n">
        <v>40.4584891661493</v>
      </c>
    </row>
    <row r="41" customFormat="false" ht="17.25" hidden="false" customHeight="true" outlineLevel="0" collapsed="false">
      <c r="B41" s="103" t="s">
        <v>48</v>
      </c>
      <c r="C41" s="73" t="n">
        <v>0.100768999791337</v>
      </c>
      <c r="D41" s="73" t="s">
        <v>49</v>
      </c>
      <c r="E41" s="73" t="s">
        <v>49</v>
      </c>
    </row>
    <row r="42" customFormat="false" ht="17.25" hidden="false" customHeight="true" outlineLevel="0" collapsed="false">
      <c r="B42" s="102" t="s">
        <v>20</v>
      </c>
      <c r="C42" s="72" t="n">
        <v>123314</v>
      </c>
      <c r="D42" s="72" t="n">
        <v>128030</v>
      </c>
      <c r="E42" s="72" t="n">
        <v>125590</v>
      </c>
    </row>
    <row r="43" customFormat="false" ht="17.25" hidden="false" customHeight="true" outlineLevel="0" collapsed="false">
      <c r="B43" s="103" t="s">
        <v>63</v>
      </c>
      <c r="C43" s="39" t="n">
        <v>58.4288888528472</v>
      </c>
      <c r="D43" s="39" t="n">
        <v>59.4493478091072</v>
      </c>
      <c r="E43" s="39" t="n">
        <v>57.3357751413329</v>
      </c>
    </row>
    <row r="44" customFormat="false" ht="17.25" hidden="false" customHeight="true" outlineLevel="0" collapsed="false">
      <c r="B44" s="103" t="s">
        <v>64</v>
      </c>
      <c r="C44" s="73" t="n">
        <v>15.111017402728</v>
      </c>
      <c r="D44" s="73" t="n">
        <v>13.0110130438179</v>
      </c>
      <c r="E44" s="73" t="n">
        <v>13.1324150011944</v>
      </c>
    </row>
    <row r="45" customFormat="false" ht="17.25" hidden="false" customHeight="true" outlineLevel="0" collapsed="false">
      <c r="B45" s="103" t="s">
        <v>65</v>
      </c>
      <c r="C45" s="73" t="n">
        <v>26.3798108892745</v>
      </c>
      <c r="D45" s="73" t="n">
        <v>27.5396391470749</v>
      </c>
      <c r="E45" s="73" t="n">
        <v>29.5318098574727</v>
      </c>
    </row>
    <row r="46" customFormat="false" ht="17.25" hidden="false" customHeight="true" outlineLevel="0" collapsed="false">
      <c r="B46" s="103" t="s">
        <v>48</v>
      </c>
      <c r="C46" s="73" t="n">
        <v>0.0802828551502668</v>
      </c>
      <c r="D46" s="73" t="s">
        <v>49</v>
      </c>
      <c r="E46" s="73" t="s">
        <v>49</v>
      </c>
    </row>
    <row r="47" customFormat="false" ht="17.25" hidden="false" customHeight="true" outlineLevel="0" collapsed="false">
      <c r="B47" s="102" t="s">
        <v>21</v>
      </c>
      <c r="C47" s="72" t="n">
        <v>73175</v>
      </c>
      <c r="D47" s="72" t="n">
        <v>71040</v>
      </c>
      <c r="E47" s="72" t="n">
        <v>72539</v>
      </c>
    </row>
    <row r="48" customFormat="false" ht="17.25" hidden="false" customHeight="true" outlineLevel="0" collapsed="false">
      <c r="B48" s="103" t="s">
        <v>63</v>
      </c>
      <c r="C48" s="39" t="n">
        <v>45.0058079945337</v>
      </c>
      <c r="D48" s="39" t="n">
        <v>41.8595157657658</v>
      </c>
      <c r="E48" s="39" t="n">
        <v>36.6726864169619</v>
      </c>
    </row>
    <row r="49" customFormat="false" ht="17.25" hidden="false" customHeight="true" outlineLevel="0" collapsed="false">
      <c r="B49" s="103" t="s">
        <v>64</v>
      </c>
      <c r="C49" s="73" t="n">
        <v>3.98086778271268</v>
      </c>
      <c r="D49" s="73" t="n">
        <v>3.70073198198198</v>
      </c>
      <c r="E49" s="89" t="n">
        <v>3.95097809454225</v>
      </c>
    </row>
    <row r="50" customFormat="false" ht="17.25" hidden="false" customHeight="true" outlineLevel="0" collapsed="false">
      <c r="B50" s="103" t="s">
        <v>65</v>
      </c>
      <c r="C50" s="73" t="n">
        <v>50.8780321147933</v>
      </c>
      <c r="D50" s="73" t="n">
        <v>54.4397522522523</v>
      </c>
      <c r="E50" s="73" t="n">
        <v>59.3763354884958</v>
      </c>
    </row>
    <row r="51" customFormat="false" ht="17.25" hidden="false" customHeight="true" outlineLevel="0" collapsed="false">
      <c r="B51" s="61" t="s">
        <v>48</v>
      </c>
      <c r="C51" s="73" t="n">
        <v>0.135292107960369</v>
      </c>
      <c r="D51" s="73" t="s">
        <v>49</v>
      </c>
      <c r="E51" s="73" t="s">
        <v>49</v>
      </c>
    </row>
    <row r="52" customFormat="false" ht="17.25" hidden="false" customHeight="true" outlineLevel="0" collapsed="false">
      <c r="B52" s="100" t="s">
        <v>24</v>
      </c>
      <c r="C52" s="77"/>
      <c r="D52" s="15"/>
      <c r="E52" s="15"/>
    </row>
    <row r="53" customFormat="false" ht="17.25" hidden="false" customHeight="true" outlineLevel="0" collapsed="false">
      <c r="B53" s="102" t="s">
        <v>9</v>
      </c>
      <c r="C53" s="72" t="n">
        <v>135745</v>
      </c>
      <c r="D53" s="72" t="n">
        <v>141494</v>
      </c>
      <c r="E53" s="72" t="n">
        <v>143298</v>
      </c>
    </row>
    <row r="54" customFormat="false" ht="17.25" hidden="false" customHeight="true" outlineLevel="0" collapsed="false">
      <c r="B54" s="103" t="s">
        <v>63</v>
      </c>
      <c r="C54" s="39" t="n">
        <v>23.9132196397657</v>
      </c>
      <c r="D54" s="39" t="n">
        <v>26.4944096569466</v>
      </c>
      <c r="E54" s="39" t="n">
        <v>24.9528953649039</v>
      </c>
    </row>
    <row r="55" customFormat="false" ht="17.25" hidden="false" customHeight="true" outlineLevel="0" collapsed="false">
      <c r="B55" s="103" t="s">
        <v>64</v>
      </c>
      <c r="C55" s="73" t="n">
        <v>25.7770083612656</v>
      </c>
      <c r="D55" s="73" t="n">
        <v>20.389557154367</v>
      </c>
      <c r="E55" s="73" t="n">
        <v>20.1349635026309</v>
      </c>
    </row>
    <row r="56" customFormat="false" ht="17.25" hidden="false" customHeight="true" outlineLevel="0" collapsed="false">
      <c r="B56" s="103" t="s">
        <v>65</v>
      </c>
      <c r="C56" s="73" t="n">
        <v>50.3097719989687</v>
      </c>
      <c r="D56" s="73" t="n">
        <v>53.1160331886864</v>
      </c>
      <c r="E56" s="73" t="n">
        <v>54.9121411324652</v>
      </c>
    </row>
    <row r="57" customFormat="false" ht="17.25" hidden="false" customHeight="true" outlineLevel="0" collapsed="false">
      <c r="B57" s="102" t="s">
        <v>20</v>
      </c>
      <c r="C57" s="72" t="n">
        <v>88084</v>
      </c>
      <c r="D57" s="72" t="n">
        <v>88475</v>
      </c>
      <c r="E57" s="72" t="n">
        <v>87824</v>
      </c>
    </row>
    <row r="58" customFormat="false" ht="17.25" hidden="false" customHeight="true" outlineLevel="0" collapsed="false">
      <c r="B58" s="103" t="s">
        <v>63</v>
      </c>
      <c r="C58" s="39" t="n">
        <v>26.7483311384587</v>
      </c>
      <c r="D58" s="39" t="n">
        <v>28.7674484317604</v>
      </c>
      <c r="E58" s="39" t="n">
        <v>27.2681727090545</v>
      </c>
    </row>
    <row r="59" customFormat="false" ht="17.25" hidden="false" customHeight="true" outlineLevel="0" collapsed="false">
      <c r="B59" s="103" t="s">
        <v>64</v>
      </c>
      <c r="C59" s="73" t="n">
        <v>35.7590481812815</v>
      </c>
      <c r="D59" s="73" t="n">
        <v>28.1254591692569</v>
      </c>
      <c r="E59" s="73" t="n">
        <v>28.7153853160867</v>
      </c>
    </row>
    <row r="60" customFormat="false" ht="17.25" hidden="false" customHeight="true" outlineLevel="0" collapsed="false">
      <c r="B60" s="103" t="s">
        <v>65</v>
      </c>
      <c r="C60" s="73" t="n">
        <v>37.4926206802598</v>
      </c>
      <c r="D60" s="73" t="n">
        <v>43.1070923989828</v>
      </c>
      <c r="E60" s="73" t="n">
        <v>44.0164419748588</v>
      </c>
    </row>
    <row r="61" customFormat="false" ht="17.25" hidden="false" customHeight="true" outlineLevel="0" collapsed="false">
      <c r="B61" s="102" t="s">
        <v>21</v>
      </c>
      <c r="C61" s="72" t="n">
        <v>47661</v>
      </c>
      <c r="D61" s="72" t="n">
        <v>53019</v>
      </c>
      <c r="E61" s="72" t="n">
        <v>55474</v>
      </c>
    </row>
    <row r="62" customFormat="false" ht="17.25" hidden="false" customHeight="true" outlineLevel="0" collapsed="false">
      <c r="B62" s="103" t="s">
        <v>63</v>
      </c>
      <c r="C62" s="39" t="n">
        <v>18.6735486036802</v>
      </c>
      <c r="D62" s="39" t="n">
        <v>22.7012957618967</v>
      </c>
      <c r="E62" s="39" t="n">
        <v>21.2874499765656</v>
      </c>
    </row>
    <row r="63" customFormat="false" ht="17.25" hidden="false" customHeight="true" outlineLevel="0" collapsed="false">
      <c r="B63" s="103" t="s">
        <v>64</v>
      </c>
      <c r="C63" s="73" t="n">
        <v>7.32884328906234</v>
      </c>
      <c r="D63" s="73" t="n">
        <v>7.48033723759407</v>
      </c>
      <c r="E63" s="73" t="n">
        <v>6.55081659876699</v>
      </c>
    </row>
    <row r="64" customFormat="false" ht="17.25" hidden="false" customHeight="true" outlineLevel="0" collapsed="false">
      <c r="B64" s="103" t="s">
        <v>65</v>
      </c>
      <c r="C64" s="73" t="n">
        <v>73.9976081072575</v>
      </c>
      <c r="D64" s="73" t="n">
        <v>69.8183670005093</v>
      </c>
      <c r="E64" s="73" t="n">
        <v>72.1617334246674</v>
      </c>
    </row>
    <row r="65" customFormat="false" ht="17.25" hidden="false" customHeight="true" outlineLevel="0" collapsed="false">
      <c r="B65" s="100" t="s">
        <v>25</v>
      </c>
      <c r="C65" s="77"/>
      <c r="D65" s="15"/>
      <c r="E65" s="15"/>
    </row>
    <row r="66" customFormat="false" ht="17.25" hidden="false" customHeight="true" outlineLevel="0" collapsed="false">
      <c r="B66" s="102" t="s">
        <v>9</v>
      </c>
      <c r="C66" s="72" t="n">
        <v>110126</v>
      </c>
      <c r="D66" s="72" t="n">
        <v>113350</v>
      </c>
      <c r="E66" s="72" t="n">
        <v>111563</v>
      </c>
    </row>
    <row r="67" customFormat="false" ht="17.25" hidden="false" customHeight="true" outlineLevel="0" collapsed="false">
      <c r="B67" s="103" t="s">
        <v>63</v>
      </c>
      <c r="C67" s="39" t="n">
        <v>37.1292882698001</v>
      </c>
      <c r="D67" s="39" t="n">
        <v>41.5385972651081</v>
      </c>
      <c r="E67" s="39" t="n">
        <v>40.2884468865126</v>
      </c>
    </row>
    <row r="68" customFormat="false" ht="17.25" hidden="false" customHeight="true" outlineLevel="0" collapsed="false">
      <c r="B68" s="103" t="s">
        <v>64</v>
      </c>
      <c r="C68" s="73" t="n">
        <v>17.0214118373499</v>
      </c>
      <c r="D68" s="73" t="n">
        <v>13.5932951036612</v>
      </c>
      <c r="E68" s="73" t="n">
        <v>15.9766230739582</v>
      </c>
    </row>
    <row r="69" customFormat="false" ht="17.25" hidden="false" customHeight="true" outlineLevel="0" collapsed="false">
      <c r="B69" s="103" t="s">
        <v>65</v>
      </c>
      <c r="C69" s="73" t="n">
        <v>45.84929989285</v>
      </c>
      <c r="D69" s="73" t="n">
        <v>44.8681076312307</v>
      </c>
      <c r="E69" s="73" t="n">
        <v>43.4283767915886</v>
      </c>
    </row>
    <row r="70" customFormat="false" ht="17.25" hidden="false" customHeight="true" outlineLevel="0" collapsed="false">
      <c r="B70" s="61" t="s">
        <v>48</v>
      </c>
      <c r="C70" s="73" t="s">
        <v>49</v>
      </c>
      <c r="D70" s="73" t="s">
        <v>49</v>
      </c>
      <c r="E70" s="73" t="n">
        <v>0.306553247940626</v>
      </c>
    </row>
    <row r="71" customFormat="false" ht="17.25" hidden="false" customHeight="true" outlineLevel="0" collapsed="false">
      <c r="B71" s="102" t="s">
        <v>20</v>
      </c>
      <c r="C71" s="72" t="n">
        <v>66822</v>
      </c>
      <c r="D71" s="72" t="n">
        <v>67017</v>
      </c>
      <c r="E71" s="72" t="n">
        <v>66716</v>
      </c>
    </row>
    <row r="72" customFormat="false" ht="17.25" hidden="false" customHeight="true" outlineLevel="0" collapsed="false">
      <c r="B72" s="103" t="s">
        <v>63</v>
      </c>
      <c r="C72" s="39" t="n">
        <v>44.7113226182994</v>
      </c>
      <c r="D72" s="39" t="n">
        <v>47.875912082009</v>
      </c>
      <c r="E72" s="39" t="n">
        <v>46.3651897595779</v>
      </c>
    </row>
    <row r="73" customFormat="false" ht="17.25" hidden="false" customHeight="true" outlineLevel="0" collapsed="false">
      <c r="B73" s="103" t="s">
        <v>64</v>
      </c>
      <c r="C73" s="73" t="n">
        <v>21.6635239891054</v>
      </c>
      <c r="D73" s="73" t="n">
        <v>17.0404524225197</v>
      </c>
      <c r="E73" s="73" t="n">
        <v>20.5917620960489</v>
      </c>
    </row>
    <row r="74" customFormat="false" ht="17.25" hidden="false" customHeight="true" outlineLevel="0" collapsed="false">
      <c r="B74" s="103" t="s">
        <v>65</v>
      </c>
      <c r="C74" s="73" t="n">
        <v>33.6251533925953</v>
      </c>
      <c r="D74" s="73" t="n">
        <v>35.0836354954713</v>
      </c>
      <c r="E74" s="73" t="n">
        <v>32.5304274836621</v>
      </c>
    </row>
    <row r="75" customFormat="false" ht="17.25" hidden="false" customHeight="true" outlineLevel="0" collapsed="false">
      <c r="B75" s="61" t="s">
        <v>48</v>
      </c>
      <c r="C75" s="73" t="s">
        <v>49</v>
      </c>
      <c r="D75" s="73" t="s">
        <v>49</v>
      </c>
      <c r="E75" s="73" t="n">
        <v>0.512620660711074</v>
      </c>
    </row>
    <row r="76" customFormat="false" ht="17.25" hidden="false" customHeight="true" outlineLevel="0" collapsed="false">
      <c r="B76" s="102" t="s">
        <v>21</v>
      </c>
      <c r="C76" s="72" t="n">
        <v>43304</v>
      </c>
      <c r="D76" s="72" t="n">
        <v>46333</v>
      </c>
      <c r="E76" s="72" t="n">
        <v>44847</v>
      </c>
    </row>
    <row r="77" customFormat="false" ht="17.25" hidden="false" customHeight="true" outlineLevel="0" collapsed="false">
      <c r="B77" s="103" t="s">
        <v>63</v>
      </c>
      <c r="C77" s="39" t="n">
        <v>25.4295215222612</v>
      </c>
      <c r="D77" s="39" t="n">
        <v>32.3721753393909</v>
      </c>
      <c r="E77" s="39" t="n">
        <v>31.2484670100564</v>
      </c>
    </row>
    <row r="78" customFormat="false" ht="17.25" hidden="false" customHeight="true" outlineLevel="0" collapsed="false">
      <c r="B78" s="103" t="s">
        <v>64</v>
      </c>
      <c r="C78" s="73" t="n">
        <v>9.85821171254388</v>
      </c>
      <c r="D78" s="73" t="n">
        <v>8.60725616731056</v>
      </c>
      <c r="E78" s="73" t="n">
        <v>9.11097732289785</v>
      </c>
    </row>
    <row r="79" customFormat="false" ht="17.25" hidden="false" customHeight="true" outlineLevel="0" collapsed="false">
      <c r="B79" s="103" t="s">
        <v>65</v>
      </c>
      <c r="C79" s="73" t="n">
        <v>64.7122667651949</v>
      </c>
      <c r="D79" s="73" t="n">
        <v>59.0205684932985</v>
      </c>
      <c r="E79" s="73" t="n">
        <v>59.6405556670457</v>
      </c>
    </row>
    <row r="80" customFormat="false" ht="17.25" hidden="false" customHeight="true" outlineLevel="0" collapsed="false">
      <c r="B80" s="61" t="s">
        <v>48</v>
      </c>
      <c r="C80" s="73" t="s">
        <v>49</v>
      </c>
      <c r="D80" s="73" t="s">
        <v>49</v>
      </c>
      <c r="E80" s="73" t="s">
        <v>49</v>
      </c>
    </row>
    <row r="81" customFormat="false" ht="17.25" hidden="false" customHeight="true" outlineLevel="0" collapsed="false">
      <c r="B81" s="100" t="s">
        <v>26</v>
      </c>
      <c r="C81" s="77"/>
      <c r="D81" s="15"/>
      <c r="E81" s="15"/>
    </row>
    <row r="82" customFormat="false" ht="17.25" hidden="false" customHeight="true" outlineLevel="0" collapsed="false">
      <c r="B82" s="102" t="s">
        <v>9</v>
      </c>
      <c r="C82" s="72" t="n">
        <v>244050</v>
      </c>
      <c r="D82" s="72" t="n">
        <v>242962</v>
      </c>
      <c r="E82" s="72" t="n">
        <v>263971</v>
      </c>
    </row>
    <row r="83" customFormat="false" ht="17.25" hidden="false" customHeight="true" outlineLevel="0" collapsed="false">
      <c r="B83" s="103" t="s">
        <v>63</v>
      </c>
      <c r="C83" s="39" t="n">
        <v>40.5920917844704</v>
      </c>
      <c r="D83" s="39" t="n">
        <v>39.7798832739276</v>
      </c>
      <c r="E83" s="39" t="n">
        <v>35.7001337268109</v>
      </c>
    </row>
    <row r="84" customFormat="false" ht="17.25" hidden="false" customHeight="true" outlineLevel="0" collapsed="false">
      <c r="B84" s="103" t="s">
        <v>64</v>
      </c>
      <c r="C84" s="73" t="n">
        <v>13.2419586150379</v>
      </c>
      <c r="D84" s="73" t="n">
        <v>11.9109161103382</v>
      </c>
      <c r="E84" s="73" t="n">
        <v>13.669683412193</v>
      </c>
    </row>
    <row r="85" customFormat="false" ht="17.25" hidden="false" customHeight="true" outlineLevel="0" collapsed="false">
      <c r="B85" s="103" t="s">
        <v>65</v>
      </c>
      <c r="C85" s="73" t="n">
        <v>46.1659496004917</v>
      </c>
      <c r="D85" s="73" t="n">
        <v>48.3092006157342</v>
      </c>
      <c r="E85" s="73" t="n">
        <v>50.6301828609961</v>
      </c>
    </row>
    <row r="86" customFormat="false" ht="17.25" hidden="false" customHeight="true" outlineLevel="0" collapsed="false">
      <c r="B86" s="102" t="s">
        <v>20</v>
      </c>
      <c r="C86" s="72" t="n">
        <v>151512</v>
      </c>
      <c r="D86" s="72" t="n">
        <v>153597</v>
      </c>
      <c r="E86" s="72" t="n">
        <v>163943</v>
      </c>
    </row>
    <row r="87" customFormat="false" ht="17.25" hidden="false" customHeight="true" outlineLevel="0" collapsed="false">
      <c r="B87" s="103" t="s">
        <v>63</v>
      </c>
      <c r="C87" s="39" t="n">
        <v>45.037356777021</v>
      </c>
      <c r="D87" s="39" t="n">
        <v>43.9311965728497</v>
      </c>
      <c r="E87" s="39" t="n">
        <v>41.3137492909121</v>
      </c>
    </row>
    <row r="88" customFormat="false" ht="17.25" hidden="false" customHeight="true" outlineLevel="0" collapsed="false">
      <c r="B88" s="103" t="s">
        <v>64</v>
      </c>
      <c r="C88" s="73" t="n">
        <v>18.8387718464544</v>
      </c>
      <c r="D88" s="73" t="n">
        <v>17.7405808707201</v>
      </c>
      <c r="E88" s="73" t="n">
        <v>18.7290704696144</v>
      </c>
    </row>
    <row r="89" customFormat="false" ht="17.25" hidden="false" customHeight="true" outlineLevel="0" collapsed="false">
      <c r="B89" s="103" t="s">
        <v>65</v>
      </c>
      <c r="C89" s="73" t="n">
        <v>36.1238713765246</v>
      </c>
      <c r="D89" s="73" t="n">
        <v>38.3282225564301</v>
      </c>
      <c r="E89" s="73" t="n">
        <v>39.9571802394735</v>
      </c>
    </row>
    <row r="90" customFormat="false" ht="17.25" hidden="false" customHeight="true" outlineLevel="0" collapsed="false">
      <c r="B90" s="102" t="s">
        <v>21</v>
      </c>
      <c r="C90" s="72" t="n">
        <v>92538</v>
      </c>
      <c r="D90" s="72" t="n">
        <v>89365</v>
      </c>
      <c r="E90" s="72" t="n">
        <v>100028</v>
      </c>
    </row>
    <row r="91" customFormat="false" ht="17.25" hidden="false" customHeight="true" outlineLevel="0" collapsed="false">
      <c r="B91" s="103" t="s">
        <v>63</v>
      </c>
      <c r="C91" s="39" t="n">
        <v>33.3138818647475</v>
      </c>
      <c r="D91" s="39" t="n">
        <v>32.6447714429587</v>
      </c>
      <c r="E91" s="39" t="n">
        <v>26.4995801175671</v>
      </c>
    </row>
    <row r="92" customFormat="false" ht="17.25" hidden="false" customHeight="true" outlineLevel="0" collapsed="false">
      <c r="B92" s="103" t="s">
        <v>64</v>
      </c>
      <c r="C92" s="73" t="n">
        <v>4.07832458017247</v>
      </c>
      <c r="D92" s="89" t="n">
        <v>1.89112068483187</v>
      </c>
      <c r="E92" s="73" t="n">
        <v>5.37749430159555</v>
      </c>
    </row>
    <row r="93" customFormat="false" ht="17.25" hidden="false" customHeight="true" outlineLevel="0" collapsed="false">
      <c r="B93" s="103" t="s">
        <v>65</v>
      </c>
      <c r="C93" s="73" t="n">
        <v>62.6077935550801</v>
      </c>
      <c r="D93" s="73" t="n">
        <v>65.4641078722095</v>
      </c>
      <c r="E93" s="73" t="n">
        <v>68.1229255808374</v>
      </c>
    </row>
    <row r="94" customFormat="false" ht="17.25" hidden="false" customHeight="true" outlineLevel="0" collapsed="false">
      <c r="B94" s="100" t="s">
        <v>27</v>
      </c>
      <c r="C94" s="77"/>
      <c r="D94" s="15"/>
      <c r="E94" s="15"/>
    </row>
    <row r="95" customFormat="false" ht="17.25" hidden="false" customHeight="true" outlineLevel="0" collapsed="false">
      <c r="B95" s="102" t="s">
        <v>9</v>
      </c>
      <c r="C95" s="72" t="n">
        <v>85144</v>
      </c>
      <c r="D95" s="72" t="n">
        <v>93624</v>
      </c>
      <c r="E95" s="72" t="n">
        <v>93992</v>
      </c>
    </row>
    <row r="96" customFormat="false" ht="17.25" hidden="false" customHeight="true" outlineLevel="0" collapsed="false">
      <c r="B96" s="103" t="s">
        <v>63</v>
      </c>
      <c r="C96" s="39" t="n">
        <v>58.9225312411914</v>
      </c>
      <c r="D96" s="39" t="n">
        <v>62.6068102196018</v>
      </c>
      <c r="E96" s="39" t="n">
        <v>58.6369052685335</v>
      </c>
    </row>
    <row r="97" customFormat="false" ht="17.25" hidden="false" customHeight="true" outlineLevel="0" collapsed="false">
      <c r="B97" s="103" t="s">
        <v>64</v>
      </c>
      <c r="C97" s="73" t="n">
        <v>6.46904068401766</v>
      </c>
      <c r="D97" s="73" t="n">
        <v>6.6211655131163</v>
      </c>
      <c r="E97" s="73" t="n">
        <v>6.91548216869521</v>
      </c>
    </row>
    <row r="98" customFormat="false" ht="17.25" hidden="false" customHeight="true" outlineLevel="0" collapsed="false">
      <c r="B98" s="103" t="s">
        <v>65</v>
      </c>
      <c r="C98" s="73" t="n">
        <v>34.6084280747909</v>
      </c>
      <c r="D98" s="73" t="n">
        <v>30.7720242672819</v>
      </c>
      <c r="E98" s="73" t="n">
        <v>34.4476125627713</v>
      </c>
    </row>
    <row r="99" customFormat="false" ht="17.25" hidden="false" customHeight="true" outlineLevel="0" collapsed="false">
      <c r="B99" s="102" t="s">
        <v>20</v>
      </c>
      <c r="C99" s="72" t="n">
        <v>51950</v>
      </c>
      <c r="D99" s="72" t="n">
        <v>58383</v>
      </c>
      <c r="E99" s="72" t="n">
        <v>57609</v>
      </c>
    </row>
    <row r="100" customFormat="false" ht="17.25" hidden="false" customHeight="true" outlineLevel="0" collapsed="false">
      <c r="B100" s="103" t="s">
        <v>63</v>
      </c>
      <c r="C100" s="39" t="n">
        <v>65.7343599615014</v>
      </c>
      <c r="D100" s="39" t="n">
        <v>68.1242827535413</v>
      </c>
      <c r="E100" s="39" t="n">
        <v>66.0105191897099</v>
      </c>
    </row>
    <row r="101" customFormat="false" ht="17.25" hidden="false" customHeight="true" outlineLevel="0" collapsed="false">
      <c r="B101" s="103" t="s">
        <v>64</v>
      </c>
      <c r="C101" s="73" t="n">
        <v>9.21462945139557</v>
      </c>
      <c r="D101" s="73" t="n">
        <v>9.43082746689961</v>
      </c>
      <c r="E101" s="73" t="n">
        <v>9.60613792983735</v>
      </c>
    </row>
    <row r="102" customFormat="false" ht="17.25" hidden="false" customHeight="true" outlineLevel="0" collapsed="false">
      <c r="B102" s="103" t="s">
        <v>65</v>
      </c>
      <c r="C102" s="73" t="n">
        <v>25.051010587103</v>
      </c>
      <c r="D102" s="73" t="n">
        <v>22.4448897795591</v>
      </c>
      <c r="E102" s="73" t="n">
        <v>24.3833428804527</v>
      </c>
    </row>
    <row r="103" customFormat="false" ht="17.25" hidden="false" customHeight="true" outlineLevel="0" collapsed="false">
      <c r="B103" s="102" t="s">
        <v>21</v>
      </c>
      <c r="C103" s="72" t="n">
        <v>33194</v>
      </c>
      <c r="D103" s="72" t="n">
        <v>35241</v>
      </c>
      <c r="E103" s="72" t="n">
        <v>36383</v>
      </c>
    </row>
    <row r="104" customFormat="false" ht="17.25" hidden="false" customHeight="true" outlineLevel="0" collapsed="false">
      <c r="B104" s="103" t="s">
        <v>63</v>
      </c>
      <c r="C104" s="39" t="n">
        <v>48.261734048322</v>
      </c>
      <c r="D104" s="39" t="n">
        <v>53.4661331971283</v>
      </c>
      <c r="E104" s="39" t="n">
        <v>46.9614930049749</v>
      </c>
    </row>
    <row r="105" customFormat="false" ht="17.25" hidden="false" customHeight="true" outlineLevel="0" collapsed="false">
      <c r="B105" s="103" t="s">
        <v>64</v>
      </c>
      <c r="C105" s="48" t="n">
        <v>2.17207929143821</v>
      </c>
      <c r="D105" s="89" t="n">
        <v>1.96645952157998</v>
      </c>
      <c r="E105" s="89" t="n">
        <v>2.65508616661628</v>
      </c>
    </row>
    <row r="106" customFormat="false" ht="17.25" hidden="false" customHeight="true" outlineLevel="0" collapsed="false">
      <c r="B106" s="103" t="s">
        <v>65</v>
      </c>
      <c r="C106" s="73" t="n">
        <v>49.5661866602398</v>
      </c>
      <c r="D106" s="73" t="n">
        <v>44.5674072812917</v>
      </c>
      <c r="E106" s="73" t="n">
        <v>50.3834208284089</v>
      </c>
    </row>
    <row r="107" customFormat="false" ht="17.25" hidden="false" customHeight="true" outlineLevel="0" collapsed="false">
      <c r="B107" s="100" t="s">
        <v>28</v>
      </c>
      <c r="C107" s="77"/>
      <c r="D107" s="15"/>
      <c r="E107" s="15"/>
    </row>
    <row r="108" customFormat="false" ht="17.25" hidden="false" customHeight="true" outlineLevel="0" collapsed="false">
      <c r="B108" s="102" t="s">
        <v>9</v>
      </c>
      <c r="C108" s="72" t="n">
        <v>283911</v>
      </c>
      <c r="D108" s="72" t="n">
        <v>293913</v>
      </c>
      <c r="E108" s="72" t="n">
        <v>299861</v>
      </c>
    </row>
    <row r="109" customFormat="false" ht="17.25" hidden="false" customHeight="true" outlineLevel="0" collapsed="false">
      <c r="B109" s="103" t="s">
        <v>63</v>
      </c>
      <c r="C109" s="39" t="n">
        <v>31.0132400646682</v>
      </c>
      <c r="D109" s="39" t="n">
        <v>32.0594869910484</v>
      </c>
      <c r="E109" s="39" t="n">
        <v>29.693424620074</v>
      </c>
    </row>
    <row r="110" customFormat="false" ht="17.25" hidden="false" customHeight="true" outlineLevel="0" collapsed="false">
      <c r="B110" s="103" t="s">
        <v>64</v>
      </c>
      <c r="C110" s="73" t="n">
        <v>15.2963428680115</v>
      </c>
      <c r="D110" s="73" t="n">
        <v>14.0201352100792</v>
      </c>
      <c r="E110" s="73" t="n">
        <v>15.552539343229</v>
      </c>
    </row>
    <row r="111" customFormat="false" ht="17.25" hidden="false" customHeight="true" outlineLevel="0" collapsed="false">
      <c r="B111" s="103" t="s">
        <v>65</v>
      </c>
      <c r="C111" s="73" t="n">
        <v>53.6904170673204</v>
      </c>
      <c r="D111" s="73" t="n">
        <v>53.9203777988725</v>
      </c>
      <c r="E111" s="73" t="n">
        <v>54.754036036697</v>
      </c>
    </row>
    <row r="112" customFormat="false" ht="17.25" hidden="false" customHeight="true" outlineLevel="0" collapsed="false">
      <c r="B112" s="102" t="s">
        <v>20</v>
      </c>
      <c r="C112" s="72" t="n">
        <v>175615</v>
      </c>
      <c r="D112" s="72" t="n">
        <v>172439</v>
      </c>
      <c r="E112" s="72" t="n">
        <v>178350</v>
      </c>
    </row>
    <row r="113" customFormat="false" ht="17.25" hidden="false" customHeight="true" outlineLevel="0" collapsed="false">
      <c r="B113" s="103" t="s">
        <v>63</v>
      </c>
      <c r="C113" s="39" t="n">
        <v>33.6958688039177</v>
      </c>
      <c r="D113" s="39" t="n">
        <v>35.2194109221232</v>
      </c>
      <c r="E113" s="39" t="n">
        <v>33.0075693860387</v>
      </c>
    </row>
    <row r="114" customFormat="false" ht="17.25" hidden="false" customHeight="true" outlineLevel="0" collapsed="false">
      <c r="B114" s="103" t="s">
        <v>64</v>
      </c>
      <c r="C114" s="73" t="n">
        <v>21.1673262534522</v>
      </c>
      <c r="D114" s="73" t="n">
        <v>20.1822093609914</v>
      </c>
      <c r="E114" s="73" t="n">
        <v>21.6490047659097</v>
      </c>
    </row>
    <row r="115" customFormat="false" ht="17.25" hidden="false" customHeight="true" outlineLevel="0" collapsed="false">
      <c r="B115" s="103" t="s">
        <v>65</v>
      </c>
      <c r="C115" s="73" t="n">
        <v>45.1368049426302</v>
      </c>
      <c r="D115" s="73" t="n">
        <v>44.5983797168854</v>
      </c>
      <c r="E115" s="73" t="n">
        <v>45.3434258480516</v>
      </c>
    </row>
    <row r="116" customFormat="false" ht="17.25" hidden="false" customHeight="true" outlineLevel="0" collapsed="false">
      <c r="B116" s="102" t="s">
        <v>21</v>
      </c>
      <c r="C116" s="72" t="n">
        <v>108296</v>
      </c>
      <c r="D116" s="72" t="n">
        <v>121474</v>
      </c>
      <c r="E116" s="72" t="n">
        <v>121511</v>
      </c>
    </row>
    <row r="117" customFormat="false" ht="17.25" hidden="false" customHeight="true" outlineLevel="0" collapsed="false">
      <c r="B117" s="103" t="s">
        <v>63</v>
      </c>
      <c r="C117" s="39" t="n">
        <v>26.6630346457856</v>
      </c>
      <c r="D117" s="39" t="n">
        <v>27.5738018012085</v>
      </c>
      <c r="E117" s="39" t="n">
        <v>24.8290278246414</v>
      </c>
    </row>
    <row r="118" customFormat="false" ht="17.25" hidden="false" customHeight="true" outlineLevel="0" collapsed="false">
      <c r="B118" s="103" t="s">
        <v>64</v>
      </c>
      <c r="C118" s="73" t="n">
        <v>5.77583659599616</v>
      </c>
      <c r="D118" s="73" t="n">
        <v>5.27273325979222</v>
      </c>
      <c r="E118" s="73" t="n">
        <v>6.60434034778744</v>
      </c>
    </row>
    <row r="119" customFormat="false" ht="17.25" hidden="false" customHeight="true" outlineLevel="0" collapsed="false">
      <c r="B119" s="103" t="s">
        <v>65</v>
      </c>
      <c r="C119" s="73" t="n">
        <v>67.5611287582182</v>
      </c>
      <c r="D119" s="73" t="n">
        <v>67.1534649389993</v>
      </c>
      <c r="E119" s="73" t="n">
        <v>68.5666318275712</v>
      </c>
    </row>
    <row r="120" customFormat="false" ht="17.25" hidden="false" customHeight="true" outlineLevel="0" collapsed="false">
      <c r="B120" s="100" t="s">
        <v>29</v>
      </c>
      <c r="C120" s="77"/>
      <c r="D120" s="15"/>
      <c r="E120" s="15"/>
    </row>
    <row r="121" customFormat="false" ht="17.25" hidden="false" customHeight="true" outlineLevel="0" collapsed="false">
      <c r="B121" s="102" t="s">
        <v>9</v>
      </c>
      <c r="C121" s="72" t="n">
        <v>61205</v>
      </c>
      <c r="D121" s="72" t="n">
        <v>62841</v>
      </c>
      <c r="E121" s="72" t="n">
        <v>60975</v>
      </c>
    </row>
    <row r="122" customFormat="false" ht="17.25" hidden="false" customHeight="true" outlineLevel="0" collapsed="false">
      <c r="B122" s="103" t="s">
        <v>63</v>
      </c>
      <c r="C122" s="39" t="n">
        <v>25.702148517278</v>
      </c>
      <c r="D122" s="39" t="n">
        <v>27.2799605353193</v>
      </c>
      <c r="E122" s="39" t="n">
        <v>26.9471094710947</v>
      </c>
    </row>
    <row r="123" customFormat="false" ht="17.25" hidden="false" customHeight="true" outlineLevel="0" collapsed="false">
      <c r="B123" s="103" t="s">
        <v>64</v>
      </c>
      <c r="C123" s="73" t="n">
        <v>16.3875500367617</v>
      </c>
      <c r="D123" s="73" t="n">
        <v>17.1432663388552</v>
      </c>
      <c r="E123" s="73" t="n">
        <v>14.0155801558016</v>
      </c>
    </row>
    <row r="124" customFormat="false" ht="17.25" hidden="false" customHeight="true" outlineLevel="0" collapsed="false">
      <c r="B124" s="103" t="s">
        <v>65</v>
      </c>
      <c r="C124" s="73" t="n">
        <v>57.8547504288865</v>
      </c>
      <c r="D124" s="73" t="n">
        <v>55.5767731258255</v>
      </c>
      <c r="E124" s="73" t="n">
        <v>59.0373103731037</v>
      </c>
    </row>
    <row r="125" customFormat="false" ht="17.25" hidden="false" customHeight="true" outlineLevel="0" collapsed="false">
      <c r="B125" s="103" t="s">
        <v>48</v>
      </c>
      <c r="C125" s="73" t="n">
        <v>0.0555510170737685</v>
      </c>
      <c r="D125" s="73" t="s">
        <v>49</v>
      </c>
      <c r="E125" s="73" t="s">
        <v>49</v>
      </c>
    </row>
    <row r="126" customFormat="false" ht="17.25" hidden="false" customHeight="true" outlineLevel="0" collapsed="false">
      <c r="B126" s="102" t="s">
        <v>20</v>
      </c>
      <c r="C126" s="72" t="n">
        <v>34201</v>
      </c>
      <c r="D126" s="72" t="n">
        <v>35390</v>
      </c>
      <c r="E126" s="72" t="n">
        <v>33855</v>
      </c>
    </row>
    <row r="127" customFormat="false" ht="17.25" hidden="false" customHeight="true" outlineLevel="0" collapsed="false">
      <c r="B127" s="103" t="s">
        <v>63</v>
      </c>
      <c r="C127" s="39" t="n">
        <v>30.5312710154674</v>
      </c>
      <c r="D127" s="39" t="n">
        <v>31.8310257134784</v>
      </c>
      <c r="E127" s="39" t="n">
        <v>32.7396248707724</v>
      </c>
    </row>
    <row r="128" customFormat="false" ht="17.25" hidden="false" customHeight="true" outlineLevel="0" collapsed="false">
      <c r="B128" s="103" t="s">
        <v>64</v>
      </c>
      <c r="C128" s="73" t="n">
        <v>22.318060875413</v>
      </c>
      <c r="D128" s="73" t="n">
        <v>24.7951398700198</v>
      </c>
      <c r="E128" s="73" t="n">
        <v>19.0075321222862</v>
      </c>
    </row>
    <row r="129" customFormat="false" ht="17.25" hidden="false" customHeight="true" outlineLevel="0" collapsed="false">
      <c r="B129" s="103" t="s">
        <v>65</v>
      </c>
      <c r="C129" s="73" t="n">
        <v>47.0512558112336</v>
      </c>
      <c r="D129" s="73" t="n">
        <v>43.3738344165018</v>
      </c>
      <c r="E129" s="73" t="n">
        <v>48.2528430069414</v>
      </c>
    </row>
    <row r="130" customFormat="false" ht="17.25" hidden="false" customHeight="true" outlineLevel="0" collapsed="false">
      <c r="B130" s="103" t="s">
        <v>48</v>
      </c>
      <c r="C130" s="73" t="n">
        <v>0.0994122978860267</v>
      </c>
      <c r="D130" s="73" t="s">
        <v>49</v>
      </c>
      <c r="E130" s="73" t="s">
        <v>49</v>
      </c>
    </row>
    <row r="131" customFormat="false" ht="17.25" hidden="false" customHeight="true" outlineLevel="0" collapsed="false">
      <c r="B131" s="102" t="s">
        <v>21</v>
      </c>
      <c r="C131" s="72" t="n">
        <v>27004</v>
      </c>
      <c r="D131" s="72" t="n">
        <v>27451</v>
      </c>
      <c r="E131" s="72" t="n">
        <v>27120</v>
      </c>
    </row>
    <row r="132" customFormat="false" ht="17.25" hidden="false" customHeight="true" outlineLevel="0" collapsed="false">
      <c r="B132" s="103" t="s">
        <v>63</v>
      </c>
      <c r="C132" s="39" t="n">
        <v>19.5859872611465</v>
      </c>
      <c r="D132" s="39" t="n">
        <v>21.4126989909293</v>
      </c>
      <c r="E132" s="39" t="n">
        <v>19.7160766961652</v>
      </c>
    </row>
    <row r="133" customFormat="false" ht="17.25" hidden="false" customHeight="true" outlineLevel="0" collapsed="false">
      <c r="B133" s="103" t="s">
        <v>64</v>
      </c>
      <c r="C133" s="73" t="n">
        <v>8.87646274625981</v>
      </c>
      <c r="D133" s="73" t="n">
        <v>7.27842337255473</v>
      </c>
      <c r="E133" s="73" t="n">
        <v>7.78392330383481</v>
      </c>
    </row>
    <row r="134" customFormat="false" ht="17.25" hidden="false" customHeight="true" outlineLevel="0" collapsed="false">
      <c r="B134" s="103" t="s">
        <v>65</v>
      </c>
      <c r="C134" s="73" t="n">
        <v>71.5375499925937</v>
      </c>
      <c r="D134" s="73" t="n">
        <v>71.308877636516</v>
      </c>
      <c r="E134" s="73" t="n">
        <v>72.5</v>
      </c>
    </row>
    <row r="135" customFormat="false" ht="17.25" hidden="false" customHeight="true" outlineLevel="0" collapsed="false">
      <c r="B135" s="61" t="s">
        <v>48</v>
      </c>
      <c r="C135" s="76" t="n">
        <v>0</v>
      </c>
      <c r="D135" s="76" t="s">
        <v>49</v>
      </c>
      <c r="E135" s="76" t="s">
        <v>49</v>
      </c>
    </row>
    <row r="136" customFormat="false" ht="17.25" hidden="false" customHeight="true" outlineLevel="0" collapsed="false">
      <c r="B136" s="100" t="s">
        <v>30</v>
      </c>
      <c r="C136" s="77"/>
      <c r="D136" s="15"/>
      <c r="E136" s="15"/>
    </row>
    <row r="137" customFormat="false" ht="17.25" hidden="false" customHeight="true" outlineLevel="0" collapsed="false">
      <c r="B137" s="102" t="s">
        <v>9</v>
      </c>
      <c r="C137" s="72" t="n">
        <v>116359</v>
      </c>
      <c r="D137" s="72" t="n">
        <v>116000</v>
      </c>
      <c r="E137" s="72" t="n">
        <v>122344</v>
      </c>
    </row>
    <row r="138" customFormat="false" ht="17.25" hidden="false" customHeight="true" outlineLevel="0" collapsed="false">
      <c r="B138" s="103" t="s">
        <v>63</v>
      </c>
      <c r="C138" s="39" t="n">
        <v>37.9446368566248</v>
      </c>
      <c r="D138" s="39" t="n">
        <v>35.0896551724138</v>
      </c>
      <c r="E138" s="39" t="n">
        <v>38.7791800170012</v>
      </c>
    </row>
    <row r="139" customFormat="false" ht="17.25" hidden="false" customHeight="true" outlineLevel="0" collapsed="false">
      <c r="B139" s="103" t="s">
        <v>64</v>
      </c>
      <c r="C139" s="73" t="n">
        <v>18.7961395336845</v>
      </c>
      <c r="D139" s="73" t="n">
        <v>16.9387931034483</v>
      </c>
      <c r="E139" s="73" t="n">
        <v>16.5819329104819</v>
      </c>
    </row>
    <row r="140" customFormat="false" ht="17.25" hidden="false" customHeight="true" outlineLevel="0" collapsed="false">
      <c r="B140" s="103" t="s">
        <v>65</v>
      </c>
      <c r="C140" s="73" t="n">
        <v>43.2592236096907</v>
      </c>
      <c r="D140" s="73" t="n">
        <v>47.9715517241379</v>
      </c>
      <c r="E140" s="73" t="n">
        <v>44.6388870725168</v>
      </c>
    </row>
    <row r="141" customFormat="false" ht="17.25" hidden="false" customHeight="true" outlineLevel="0" collapsed="false">
      <c r="B141" s="102" t="s">
        <v>20</v>
      </c>
      <c r="C141" s="72" t="n">
        <v>73081</v>
      </c>
      <c r="D141" s="72" t="n">
        <v>69540</v>
      </c>
      <c r="E141" s="72" t="n">
        <v>73854</v>
      </c>
    </row>
    <row r="142" customFormat="false" ht="17.25" hidden="false" customHeight="true" outlineLevel="0" collapsed="false">
      <c r="B142" s="103" t="s">
        <v>63</v>
      </c>
      <c r="C142" s="39" t="n">
        <v>43.7801891052394</v>
      </c>
      <c r="D142" s="39" t="n">
        <v>40.307736554501</v>
      </c>
      <c r="E142" s="39" t="n">
        <v>45.5412029138571</v>
      </c>
    </row>
    <row r="143" customFormat="false" ht="17.25" hidden="false" customHeight="true" outlineLevel="0" collapsed="false">
      <c r="B143" s="103" t="s">
        <v>64</v>
      </c>
      <c r="C143" s="73" t="n">
        <v>24.1786510857815</v>
      </c>
      <c r="D143" s="73" t="n">
        <v>21.2913431118781</v>
      </c>
      <c r="E143" s="73" t="n">
        <v>20.7761258699597</v>
      </c>
    </row>
    <row r="144" customFormat="false" ht="17.25" hidden="false" customHeight="true" outlineLevel="0" collapsed="false">
      <c r="B144" s="103" t="s">
        <v>65</v>
      </c>
      <c r="C144" s="73" t="n">
        <v>32.0411598089791</v>
      </c>
      <c r="D144" s="73" t="n">
        <v>38.4009203336209</v>
      </c>
      <c r="E144" s="73" t="n">
        <v>33.6826712161833</v>
      </c>
    </row>
    <row r="145" customFormat="false" ht="17.25" hidden="false" customHeight="true" outlineLevel="0" collapsed="false">
      <c r="B145" s="102" t="s">
        <v>21</v>
      </c>
      <c r="C145" s="72" t="n">
        <v>43278</v>
      </c>
      <c r="D145" s="72" t="n">
        <v>46460</v>
      </c>
      <c r="E145" s="72" t="n">
        <v>48490</v>
      </c>
    </row>
    <row r="146" customFormat="false" ht="17.25" hidden="false" customHeight="true" outlineLevel="0" collapsed="false">
      <c r="B146" s="103" t="s">
        <v>63</v>
      </c>
      <c r="C146" s="39" t="n">
        <v>28.0904847728638</v>
      </c>
      <c r="D146" s="39" t="n">
        <v>27.2793801119242</v>
      </c>
      <c r="E146" s="39" t="n">
        <v>28.4800989894824</v>
      </c>
    </row>
    <row r="147" customFormat="false" ht="17.25" hidden="false" customHeight="true" outlineLevel="0" collapsed="false">
      <c r="B147" s="103" t="s">
        <v>64</v>
      </c>
      <c r="C147" s="73" t="n">
        <v>9.70701049031841</v>
      </c>
      <c r="D147" s="73" t="n">
        <v>10.4240206629359</v>
      </c>
      <c r="E147" s="73" t="n">
        <v>10.1938544029697</v>
      </c>
    </row>
    <row r="148" customFormat="false" ht="17.25" hidden="false" customHeight="true" outlineLevel="0" collapsed="false">
      <c r="B148" s="103" t="s">
        <v>65</v>
      </c>
      <c r="C148" s="73" t="n">
        <v>62.2025047368178</v>
      </c>
      <c r="D148" s="73" t="n">
        <v>62.2965992251399</v>
      </c>
      <c r="E148" s="73" t="n">
        <v>61.326046607548</v>
      </c>
    </row>
    <row r="149" customFormat="false" ht="17.25" hidden="false" customHeight="true" outlineLevel="0" collapsed="false">
      <c r="B149" s="100" t="s">
        <v>31</v>
      </c>
      <c r="C149" s="77"/>
      <c r="D149" s="15"/>
      <c r="E149" s="15"/>
    </row>
    <row r="150" customFormat="false" ht="17.25" hidden="false" customHeight="true" outlineLevel="0" collapsed="false">
      <c r="B150" s="102" t="s">
        <v>9</v>
      </c>
      <c r="C150" s="72" t="n">
        <v>353764</v>
      </c>
      <c r="D150" s="72" t="n">
        <v>364033</v>
      </c>
      <c r="E150" s="72" t="n">
        <v>362562</v>
      </c>
    </row>
    <row r="151" customFormat="false" ht="17.25" hidden="false" customHeight="true" outlineLevel="0" collapsed="false">
      <c r="B151" s="103" t="s">
        <v>63</v>
      </c>
      <c r="C151" s="39" t="n">
        <v>13.0075417509978</v>
      </c>
      <c r="D151" s="39" t="n">
        <v>11.1119046899594</v>
      </c>
      <c r="E151" s="39" t="n">
        <v>9.97981034967812</v>
      </c>
    </row>
    <row r="152" customFormat="false" ht="17.25" hidden="false" customHeight="true" outlineLevel="0" collapsed="false">
      <c r="B152" s="103" t="s">
        <v>64</v>
      </c>
      <c r="C152" s="73" t="n">
        <v>19.2119605160502</v>
      </c>
      <c r="D152" s="73" t="n">
        <v>19.2010065021578</v>
      </c>
      <c r="E152" s="73" t="n">
        <v>19.4504664029876</v>
      </c>
    </row>
    <row r="153" customFormat="false" ht="17.25" hidden="false" customHeight="true" outlineLevel="0" collapsed="false">
      <c r="B153" s="103" t="s">
        <v>65</v>
      </c>
      <c r="C153" s="73" t="n">
        <v>67.7804977329519</v>
      </c>
      <c r="D153" s="73" t="n">
        <v>69.6870888078828</v>
      </c>
      <c r="E153" s="73" t="n">
        <v>70.5697232473343</v>
      </c>
    </row>
    <row r="154" customFormat="false" ht="17.25" hidden="false" customHeight="true" outlineLevel="0" collapsed="false">
      <c r="B154" s="102" t="s">
        <v>20</v>
      </c>
      <c r="C154" s="72" t="n">
        <v>220192</v>
      </c>
      <c r="D154" s="72" t="n">
        <v>219252</v>
      </c>
      <c r="E154" s="72" t="n">
        <v>221623</v>
      </c>
    </row>
    <row r="155" customFormat="false" ht="17.25" hidden="false" customHeight="true" outlineLevel="0" collapsed="false">
      <c r="B155" s="103" t="s">
        <v>63</v>
      </c>
      <c r="C155" s="39" t="n">
        <v>16.0046686528121</v>
      </c>
      <c r="D155" s="39" t="n">
        <v>14.6890336234105</v>
      </c>
      <c r="E155" s="39" t="n">
        <v>13.4643065024839</v>
      </c>
    </row>
    <row r="156" customFormat="false" ht="17.25" hidden="false" customHeight="true" outlineLevel="0" collapsed="false">
      <c r="B156" s="103" t="s">
        <v>64</v>
      </c>
      <c r="C156" s="73" t="n">
        <v>25.0799302426973</v>
      </c>
      <c r="D156" s="73" t="n">
        <v>25.9947457719884</v>
      </c>
      <c r="E156" s="73" t="n">
        <v>26.4796523826498</v>
      </c>
    </row>
    <row r="157" customFormat="false" ht="17.25" hidden="false" customHeight="true" outlineLevel="0" collapsed="false">
      <c r="B157" s="103" t="s">
        <v>65</v>
      </c>
      <c r="C157" s="73" t="n">
        <v>58.9154011044906</v>
      </c>
      <c r="D157" s="73" t="n">
        <v>59.3162206046011</v>
      </c>
      <c r="E157" s="73" t="n">
        <v>60.0560411148662</v>
      </c>
    </row>
    <row r="158" customFormat="false" ht="17.25" hidden="false" customHeight="true" outlineLevel="0" collapsed="false">
      <c r="B158" s="102" t="s">
        <v>21</v>
      </c>
      <c r="C158" s="72" t="n">
        <v>133572</v>
      </c>
      <c r="D158" s="72" t="n">
        <v>144781</v>
      </c>
      <c r="E158" s="72" t="n">
        <v>140939</v>
      </c>
    </row>
    <row r="159" customFormat="false" ht="17.25" hidden="false" customHeight="true" outlineLevel="0" collapsed="false">
      <c r="B159" s="103" t="s">
        <v>63</v>
      </c>
      <c r="C159" s="39" t="n">
        <v>8.06681040936723</v>
      </c>
      <c r="D159" s="39" t="n">
        <v>5.69480802038942</v>
      </c>
      <c r="E159" s="39" t="n">
        <v>4.50052859747834</v>
      </c>
    </row>
    <row r="160" customFormat="false" ht="17.25" hidden="false" customHeight="true" outlineLevel="0" collapsed="false">
      <c r="B160" s="103" t="s">
        <v>64</v>
      </c>
      <c r="C160" s="73" t="n">
        <v>9.53867577037104</v>
      </c>
      <c r="D160" s="73" t="n">
        <v>8.91277170346938</v>
      </c>
      <c r="E160" s="73" t="n">
        <v>8.39724987405899</v>
      </c>
    </row>
    <row r="161" customFormat="false" ht="17.25" hidden="false" customHeight="true" outlineLevel="0" collapsed="false">
      <c r="B161" s="103" t="s">
        <v>65</v>
      </c>
      <c r="C161" s="73" t="n">
        <v>82.3945138202617</v>
      </c>
      <c r="D161" s="73" t="n">
        <v>85.3924202761412</v>
      </c>
      <c r="E161" s="73" t="n">
        <v>87.1022215284627</v>
      </c>
    </row>
    <row r="162" customFormat="false" ht="17.25" hidden="false" customHeight="true" outlineLevel="0" collapsed="false">
      <c r="B162" s="100" t="s">
        <v>32</v>
      </c>
      <c r="C162" s="77"/>
      <c r="D162" s="15"/>
      <c r="E162" s="15"/>
    </row>
    <row r="163" customFormat="false" ht="17.25" hidden="false" customHeight="true" outlineLevel="0" collapsed="false">
      <c r="B163" s="102" t="s">
        <v>9</v>
      </c>
      <c r="C163" s="72" t="n">
        <v>982302</v>
      </c>
      <c r="D163" s="72" t="n">
        <v>1020910</v>
      </c>
      <c r="E163" s="72" t="n">
        <v>1059949</v>
      </c>
    </row>
    <row r="164" customFormat="false" ht="17.25" hidden="false" customHeight="true" outlineLevel="0" collapsed="false">
      <c r="B164" s="103" t="s">
        <v>63</v>
      </c>
      <c r="C164" s="39" t="n">
        <v>2.14231468530045</v>
      </c>
      <c r="D164" s="39" t="n">
        <v>2.0886268133332</v>
      </c>
      <c r="E164" s="39" t="n">
        <v>2.45285386372363</v>
      </c>
    </row>
    <row r="165" customFormat="false" ht="17.25" hidden="false" customHeight="true" outlineLevel="0" collapsed="false">
      <c r="B165" s="103" t="s">
        <v>64</v>
      </c>
      <c r="C165" s="73" t="n">
        <v>24.7406602042956</v>
      </c>
      <c r="D165" s="73" t="n">
        <v>24.9886865639479</v>
      </c>
      <c r="E165" s="73" t="n">
        <v>23.1553593616297</v>
      </c>
    </row>
    <row r="166" customFormat="false" ht="17.25" hidden="false" customHeight="true" outlineLevel="0" collapsed="false">
      <c r="B166" s="103" t="s">
        <v>65</v>
      </c>
      <c r="C166" s="73" t="n">
        <v>72.9318478431277</v>
      </c>
      <c r="D166" s="73" t="n">
        <v>72.883701795457</v>
      </c>
      <c r="E166" s="73" t="n">
        <v>74.2869704108405</v>
      </c>
    </row>
    <row r="167" customFormat="false" ht="17.25" hidden="false" customHeight="true" outlineLevel="0" collapsed="false">
      <c r="B167" s="103" t="s">
        <v>48</v>
      </c>
      <c r="C167" s="73" t="n">
        <v>0.185177267276255</v>
      </c>
      <c r="D167" s="81" t="n">
        <v>0.0389848272619526</v>
      </c>
      <c r="E167" s="73" t="n">
        <v>0.104816363806183</v>
      </c>
    </row>
    <row r="168" customFormat="false" ht="17.25" hidden="false" customHeight="true" outlineLevel="0" collapsed="false">
      <c r="B168" s="102" t="s">
        <v>20</v>
      </c>
      <c r="C168" s="72" t="n">
        <v>564540</v>
      </c>
      <c r="D168" s="72" t="n">
        <v>583581</v>
      </c>
      <c r="E168" s="72" t="n">
        <v>599863</v>
      </c>
    </row>
    <row r="169" customFormat="false" ht="17.25" hidden="false" customHeight="true" outlineLevel="0" collapsed="false">
      <c r="B169" s="103" t="s">
        <v>63</v>
      </c>
      <c r="C169" s="39" t="n">
        <v>2.41364650866192</v>
      </c>
      <c r="D169" s="39" t="n">
        <v>2.42468483381056</v>
      </c>
      <c r="E169" s="39" t="n">
        <v>2.79797220365317</v>
      </c>
    </row>
    <row r="170" customFormat="false" ht="17.25" hidden="false" customHeight="true" outlineLevel="0" collapsed="false">
      <c r="B170" s="103" t="s">
        <v>64</v>
      </c>
      <c r="C170" s="73" t="n">
        <v>35.3082155383144</v>
      </c>
      <c r="D170" s="73" t="n">
        <v>35.4896749551476</v>
      </c>
      <c r="E170" s="73" t="n">
        <v>32.5107566227622</v>
      </c>
    </row>
    <row r="171" customFormat="false" ht="17.25" hidden="false" customHeight="true" outlineLevel="0" collapsed="false">
      <c r="B171" s="103" t="s">
        <v>65</v>
      </c>
      <c r="C171" s="73" t="n">
        <v>62.068941084777</v>
      </c>
      <c r="D171" s="73" t="n">
        <v>62.0472565076656</v>
      </c>
      <c r="E171" s="73" t="n">
        <v>64.5387363447987</v>
      </c>
    </row>
    <row r="172" customFormat="false" ht="17.25" hidden="false" customHeight="true" outlineLevel="0" collapsed="false">
      <c r="B172" s="103" t="s">
        <v>48</v>
      </c>
      <c r="C172" s="73" t="n">
        <v>0.209196868246714</v>
      </c>
      <c r="D172" s="81" t="n">
        <v>0.0383837033762237</v>
      </c>
      <c r="E172" s="73" t="n">
        <v>0.152534828785906</v>
      </c>
    </row>
    <row r="173" customFormat="false" ht="17.25" hidden="false" customHeight="true" outlineLevel="0" collapsed="false">
      <c r="B173" s="102" t="s">
        <v>21</v>
      </c>
      <c r="C173" s="72" t="n">
        <v>417762</v>
      </c>
      <c r="D173" s="72" t="n">
        <v>437329</v>
      </c>
      <c r="E173" s="72" t="n">
        <v>460086</v>
      </c>
    </row>
    <row r="174" customFormat="false" ht="17.25" hidden="false" customHeight="true" outlineLevel="0" collapsed="false">
      <c r="B174" s="103" t="s">
        <v>63</v>
      </c>
      <c r="C174" s="39" t="n">
        <v>1.7756521655871</v>
      </c>
      <c r="D174" s="39" t="n">
        <v>1.64018393474935</v>
      </c>
      <c r="E174" s="39" t="n">
        <v>2.00288641688728</v>
      </c>
    </row>
    <row r="175" customFormat="false" ht="17.25" hidden="false" customHeight="true" outlineLevel="0" collapsed="false">
      <c r="B175" s="103" t="s">
        <v>64</v>
      </c>
      <c r="C175" s="73" t="n">
        <v>10.4602620630886</v>
      </c>
      <c r="D175" s="73" t="n">
        <v>10.9759471702082</v>
      </c>
      <c r="E175" s="73" t="n">
        <v>10.957733988863</v>
      </c>
    </row>
    <row r="176" customFormat="false" ht="17.25" hidden="false" customHeight="true" outlineLevel="0" collapsed="false">
      <c r="B176" s="103" t="s">
        <v>65</v>
      </c>
      <c r="C176" s="73" t="n">
        <v>87.6113672378053</v>
      </c>
      <c r="D176" s="73" t="n">
        <v>87.3440819154458</v>
      </c>
      <c r="E176" s="73" t="n">
        <v>86.9967788630821</v>
      </c>
    </row>
    <row r="177" customFormat="false" ht="17.25" hidden="false" customHeight="true" outlineLevel="0" collapsed="false">
      <c r="B177" s="61" t="s">
        <v>48</v>
      </c>
      <c r="C177" s="81" t="n">
        <v>0.152718533519085</v>
      </c>
      <c r="D177" s="81" t="n">
        <v>0.0397869795965966</v>
      </c>
      <c r="E177" s="81" t="n">
        <v>0.0426007311676513</v>
      </c>
    </row>
    <row r="178" customFormat="false" ht="17.25" hidden="false" customHeight="true" outlineLevel="0" collapsed="false">
      <c r="B178" s="100" t="s">
        <v>33</v>
      </c>
      <c r="C178" s="77"/>
      <c r="D178" s="15"/>
      <c r="E178" s="15"/>
    </row>
    <row r="179" customFormat="false" ht="17.25" hidden="false" customHeight="true" outlineLevel="0" collapsed="false">
      <c r="B179" s="102" t="s">
        <v>9</v>
      </c>
      <c r="C179" s="72" t="n">
        <v>46167</v>
      </c>
      <c r="D179" s="72" t="n">
        <v>47262</v>
      </c>
      <c r="E179" s="72" t="n">
        <v>49041</v>
      </c>
    </row>
    <row r="180" customFormat="false" ht="17.25" hidden="false" customHeight="true" outlineLevel="0" collapsed="false">
      <c r="B180" s="103" t="s">
        <v>63</v>
      </c>
      <c r="C180" s="39" t="n">
        <v>26.5297723482141</v>
      </c>
      <c r="D180" s="39" t="n">
        <v>27.5252845838094</v>
      </c>
      <c r="E180" s="39" t="n">
        <v>28.3436308395016</v>
      </c>
    </row>
    <row r="181" customFormat="false" ht="17.25" hidden="false" customHeight="true" outlineLevel="0" collapsed="false">
      <c r="B181" s="103" t="s">
        <v>64</v>
      </c>
      <c r="C181" s="73" t="n">
        <v>16.3060194511231</v>
      </c>
      <c r="D181" s="73" t="n">
        <v>14.0239515890144</v>
      </c>
      <c r="E181" s="73" t="n">
        <v>16.3536632613527</v>
      </c>
    </row>
    <row r="182" customFormat="false" ht="17.25" hidden="false" customHeight="true" outlineLevel="0" collapsed="false">
      <c r="B182" s="103" t="s">
        <v>65</v>
      </c>
      <c r="C182" s="73" t="n">
        <v>57.1642082006628</v>
      </c>
      <c r="D182" s="73" t="n">
        <v>58.4507638271762</v>
      </c>
      <c r="E182" s="73" t="n">
        <v>55.3027058991456</v>
      </c>
    </row>
    <row r="183" customFormat="false" ht="17.25" hidden="false" customHeight="true" outlineLevel="0" collapsed="false">
      <c r="B183" s="102" t="s">
        <v>20</v>
      </c>
      <c r="C183" s="72" t="n">
        <v>26062</v>
      </c>
      <c r="D183" s="72" t="n">
        <v>25933</v>
      </c>
      <c r="E183" s="72" t="n">
        <v>27540</v>
      </c>
    </row>
    <row r="184" customFormat="false" ht="17.25" hidden="false" customHeight="true" outlineLevel="0" collapsed="false">
      <c r="B184" s="103" t="s">
        <v>63</v>
      </c>
      <c r="C184" s="39" t="n">
        <v>32.4725654209193</v>
      </c>
      <c r="D184" s="39" t="n">
        <v>33.4438745999306</v>
      </c>
      <c r="E184" s="39" t="n">
        <v>32.8721859114016</v>
      </c>
    </row>
    <row r="185" customFormat="false" ht="17.25" hidden="false" customHeight="true" outlineLevel="0" collapsed="false">
      <c r="B185" s="103" t="s">
        <v>64</v>
      </c>
      <c r="C185" s="73" t="n">
        <v>20.834932085028</v>
      </c>
      <c r="D185" s="73" t="n">
        <v>17.6608953842594</v>
      </c>
      <c r="E185" s="73" t="n">
        <v>21.2055192447349</v>
      </c>
    </row>
    <row r="186" customFormat="false" ht="17.25" hidden="false" customHeight="true" outlineLevel="0" collapsed="false">
      <c r="B186" s="103" t="s">
        <v>65</v>
      </c>
      <c r="C186" s="73" t="n">
        <v>46.6925024940527</v>
      </c>
      <c r="D186" s="73" t="n">
        <v>48.89523001581</v>
      </c>
      <c r="E186" s="73" t="n">
        <v>45.9222948438635</v>
      </c>
    </row>
    <row r="187" customFormat="false" ht="17.25" hidden="false" customHeight="true" outlineLevel="0" collapsed="false">
      <c r="B187" s="102" t="s">
        <v>21</v>
      </c>
      <c r="C187" s="72" t="n">
        <v>20105</v>
      </c>
      <c r="D187" s="72" t="n">
        <v>21329</v>
      </c>
      <c r="E187" s="72" t="n">
        <v>21501</v>
      </c>
    </row>
    <row r="188" customFormat="false" ht="17.25" hidden="false" customHeight="true" outlineLevel="0" collapsed="false">
      <c r="B188" s="103" t="s">
        <v>63</v>
      </c>
      <c r="C188" s="39" t="n">
        <v>18.8261626461079</v>
      </c>
      <c r="D188" s="39" t="n">
        <v>20.3291293544001</v>
      </c>
      <c r="E188" s="39" t="n">
        <v>22.543137528487</v>
      </c>
    </row>
    <row r="189" customFormat="false" ht="17.25" hidden="false" customHeight="true" outlineLevel="0" collapsed="false">
      <c r="B189" s="103" t="s">
        <v>64</v>
      </c>
      <c r="C189" s="73" t="n">
        <v>10.4352151206168</v>
      </c>
      <c r="D189" s="73" t="n">
        <v>9.60195039617422</v>
      </c>
      <c r="E189" s="73" t="n">
        <v>10.1390632993814</v>
      </c>
    </row>
    <row r="190" customFormat="false" ht="17.25" hidden="false" customHeight="true" outlineLevel="0" collapsed="false">
      <c r="B190" s="103" t="s">
        <v>65</v>
      </c>
      <c r="C190" s="73" t="n">
        <v>70.7386222332753</v>
      </c>
      <c r="D190" s="73" t="n">
        <v>70.0689202494257</v>
      </c>
      <c r="E190" s="73" t="n">
        <v>67.3177991721315</v>
      </c>
    </row>
    <row r="191" customFormat="false" ht="17.25" hidden="false" customHeight="true" outlineLevel="0" collapsed="false">
      <c r="B191" s="100" t="s">
        <v>34</v>
      </c>
      <c r="C191" s="77"/>
      <c r="D191" s="15"/>
      <c r="E191" s="15"/>
    </row>
    <row r="192" customFormat="false" ht="17.25" hidden="false" customHeight="true" outlineLevel="0" collapsed="false">
      <c r="B192" s="102" t="s">
        <v>9</v>
      </c>
      <c r="C192" s="72" t="n">
        <v>76165</v>
      </c>
      <c r="D192" s="72" t="n">
        <v>76530</v>
      </c>
      <c r="E192" s="72" t="n">
        <v>75342</v>
      </c>
    </row>
    <row r="193" customFormat="false" ht="17.25" hidden="false" customHeight="true" outlineLevel="0" collapsed="false">
      <c r="B193" s="103" t="s">
        <v>63</v>
      </c>
      <c r="C193" s="39" t="n">
        <v>11.9188603689359</v>
      </c>
      <c r="D193" s="39" t="n">
        <v>9.98039984319875</v>
      </c>
      <c r="E193" s="39" t="n">
        <v>9.72631467176343</v>
      </c>
    </row>
    <row r="194" customFormat="false" ht="17.25" hidden="false" customHeight="true" outlineLevel="0" collapsed="false">
      <c r="B194" s="103" t="s">
        <v>64</v>
      </c>
      <c r="C194" s="73" t="n">
        <v>19.9514212564826</v>
      </c>
      <c r="D194" s="73" t="n">
        <v>18.7390565791193</v>
      </c>
      <c r="E194" s="73" t="n">
        <v>18.9084441612912</v>
      </c>
    </row>
    <row r="195" customFormat="false" ht="17.25" hidden="false" customHeight="true" outlineLevel="0" collapsed="false">
      <c r="B195" s="103" t="s">
        <v>65</v>
      </c>
      <c r="C195" s="73" t="n">
        <v>68.1297183745815</v>
      </c>
      <c r="D195" s="73" t="n">
        <v>71.280543577682</v>
      </c>
      <c r="E195" s="73" t="n">
        <v>71.3652411669454</v>
      </c>
    </row>
    <row r="196" customFormat="false" ht="17.25" hidden="false" customHeight="true" outlineLevel="0" collapsed="false">
      <c r="B196" s="102" t="s">
        <v>20</v>
      </c>
      <c r="C196" s="72" t="n">
        <v>44743</v>
      </c>
      <c r="D196" s="72" t="n">
        <v>44223</v>
      </c>
      <c r="E196" s="72" t="n">
        <v>42862</v>
      </c>
    </row>
    <row r="197" customFormat="false" ht="17.25" hidden="false" customHeight="true" outlineLevel="0" collapsed="false">
      <c r="B197" s="103" t="s">
        <v>63</v>
      </c>
      <c r="C197" s="39" t="n">
        <v>16.9344925463201</v>
      </c>
      <c r="D197" s="39" t="n">
        <v>13.4047893630012</v>
      </c>
      <c r="E197" s="39" t="n">
        <v>13.466473799636</v>
      </c>
    </row>
    <row r="198" customFormat="false" ht="17.25" hidden="false" customHeight="true" outlineLevel="0" collapsed="false">
      <c r="B198" s="103" t="s">
        <v>64</v>
      </c>
      <c r="C198" s="73" t="n">
        <v>28.6324117739088</v>
      </c>
      <c r="D198" s="73" t="n">
        <v>28.3359337901092</v>
      </c>
      <c r="E198" s="73" t="n">
        <v>26.4663338155009</v>
      </c>
    </row>
    <row r="199" customFormat="false" ht="17.25" hidden="false" customHeight="true" outlineLevel="0" collapsed="false">
      <c r="B199" s="103" t="s">
        <v>65</v>
      </c>
      <c r="C199" s="73" t="n">
        <v>54.4330956797711</v>
      </c>
      <c r="D199" s="73" t="n">
        <v>58.2592768468896</v>
      </c>
      <c r="E199" s="73" t="n">
        <v>60.0671923848631</v>
      </c>
    </row>
    <row r="200" customFormat="false" ht="17.25" hidden="false" customHeight="true" outlineLevel="0" collapsed="false">
      <c r="B200" s="102" t="s">
        <v>21</v>
      </c>
      <c r="C200" s="72" t="n">
        <v>31422</v>
      </c>
      <c r="D200" s="72" t="n">
        <v>32307</v>
      </c>
      <c r="E200" s="72" t="n">
        <v>32480</v>
      </c>
    </row>
    <row r="201" customFormat="false" ht="17.25" hidden="false" customHeight="true" outlineLevel="0" collapsed="false">
      <c r="B201" s="103" t="s">
        <v>63</v>
      </c>
      <c r="C201" s="39" t="n">
        <v>4.77690789892432</v>
      </c>
      <c r="D201" s="39" t="n">
        <v>5.29297056365494</v>
      </c>
      <c r="E201" s="89" t="n">
        <v>4.79064039408867</v>
      </c>
    </row>
    <row r="202" customFormat="false" ht="17.25" hidden="false" customHeight="true" outlineLevel="0" collapsed="false">
      <c r="B202" s="103" t="s">
        <v>64</v>
      </c>
      <c r="C202" s="73" t="n">
        <v>7.59022341034944</v>
      </c>
      <c r="D202" s="89" t="n">
        <v>5.60250100597394</v>
      </c>
      <c r="E202" s="73" t="n">
        <v>8.93472906403941</v>
      </c>
    </row>
    <row r="203" customFormat="false" ht="17.25" hidden="false" customHeight="true" outlineLevel="0" collapsed="false">
      <c r="B203" s="103" t="s">
        <v>65</v>
      </c>
      <c r="C203" s="73" t="n">
        <v>87.6328686907262</v>
      </c>
      <c r="D203" s="73" t="n">
        <v>89.1045284303711</v>
      </c>
      <c r="E203" s="73" t="n">
        <v>86.2746305418719</v>
      </c>
    </row>
    <row r="204" customFormat="false" ht="17.25" hidden="false" customHeight="true" outlineLevel="0" collapsed="false">
      <c r="B204" s="100" t="s">
        <v>35</v>
      </c>
      <c r="C204" s="77"/>
      <c r="D204" s="15"/>
      <c r="E204" s="15"/>
    </row>
    <row r="205" customFormat="false" ht="17.25" hidden="false" customHeight="true" outlineLevel="0" collapsed="false">
      <c r="B205" s="102" t="s">
        <v>9</v>
      </c>
      <c r="C205" s="72" t="n">
        <v>100742</v>
      </c>
      <c r="D205" s="72" t="n">
        <v>105752</v>
      </c>
      <c r="E205" s="72" t="n">
        <v>109015</v>
      </c>
    </row>
    <row r="206" customFormat="false" ht="17.25" hidden="false" customHeight="true" outlineLevel="0" collapsed="false">
      <c r="B206" s="103" t="s">
        <v>63</v>
      </c>
      <c r="C206" s="39" t="n">
        <v>38.4794822417661</v>
      </c>
      <c r="D206" s="39" t="n">
        <v>38.1505787124593</v>
      </c>
      <c r="E206" s="39" t="n">
        <v>36.0565059854149</v>
      </c>
    </row>
    <row r="207" customFormat="false" ht="17.25" hidden="false" customHeight="true" outlineLevel="0" collapsed="false">
      <c r="B207" s="103" t="s">
        <v>64</v>
      </c>
      <c r="C207" s="73" t="n">
        <v>13.6497190843938</v>
      </c>
      <c r="D207" s="73" t="n">
        <v>11.8853544141009</v>
      </c>
      <c r="E207" s="73" t="n">
        <v>11.957070127964</v>
      </c>
    </row>
    <row r="208" customFormat="false" ht="17.25" hidden="false" customHeight="true" outlineLevel="0" collapsed="false">
      <c r="B208" s="103" t="s">
        <v>65</v>
      </c>
      <c r="C208" s="73" t="n">
        <v>47.7338150920172</v>
      </c>
      <c r="D208" s="73" t="n">
        <v>49.9640668734398</v>
      </c>
      <c r="E208" s="73" t="n">
        <v>51.9864238866211</v>
      </c>
    </row>
    <row r="209" customFormat="false" ht="17.25" hidden="false" customHeight="true" outlineLevel="0" collapsed="false">
      <c r="B209" s="103" t="s">
        <v>48</v>
      </c>
      <c r="C209" s="73" t="n">
        <v>0.136983581822874</v>
      </c>
      <c r="D209" s="73" t="s">
        <v>49</v>
      </c>
      <c r="E209" s="73" t="s">
        <v>49</v>
      </c>
    </row>
    <row r="210" customFormat="false" ht="17.25" hidden="false" customHeight="true" outlineLevel="0" collapsed="false">
      <c r="B210" s="102" t="s">
        <v>20</v>
      </c>
      <c r="C210" s="72" t="n">
        <v>62439</v>
      </c>
      <c r="D210" s="72" t="n">
        <v>66526</v>
      </c>
      <c r="E210" s="72" t="n">
        <v>67963</v>
      </c>
    </row>
    <row r="211" customFormat="false" ht="17.25" hidden="false" customHeight="true" outlineLevel="0" collapsed="false">
      <c r="B211" s="103" t="s">
        <v>63</v>
      </c>
      <c r="C211" s="39" t="n">
        <v>43.7563061548071</v>
      </c>
      <c r="D211" s="39" t="n">
        <v>42.8268646844843</v>
      </c>
      <c r="E211" s="39" t="n">
        <v>42.5937642540794</v>
      </c>
    </row>
    <row r="212" customFormat="false" ht="17.25" hidden="false" customHeight="true" outlineLevel="0" collapsed="false">
      <c r="B212" s="103" t="s">
        <v>64</v>
      </c>
      <c r="C212" s="73" t="n">
        <v>19.0650074472685</v>
      </c>
      <c r="D212" s="73" t="n">
        <v>16.1605988636022</v>
      </c>
      <c r="E212" s="73" t="n">
        <v>16.6840781013198</v>
      </c>
    </row>
    <row r="213" customFormat="false" ht="17.25" hidden="false" customHeight="true" outlineLevel="0" collapsed="false">
      <c r="B213" s="103" t="s">
        <v>65</v>
      </c>
      <c r="C213" s="73" t="n">
        <v>36.9576706865901</v>
      </c>
      <c r="D213" s="73" t="n">
        <v>41.0125364519135</v>
      </c>
      <c r="E213" s="73" t="n">
        <v>40.7221576446007</v>
      </c>
    </row>
    <row r="214" customFormat="false" ht="17.25" hidden="false" customHeight="true" outlineLevel="0" collapsed="false">
      <c r="B214" s="103" t="s">
        <v>48</v>
      </c>
      <c r="C214" s="73" t="n">
        <v>0.221015711334262</v>
      </c>
      <c r="D214" s="73" t="s">
        <v>49</v>
      </c>
      <c r="E214" s="73" t="s">
        <v>49</v>
      </c>
    </row>
    <row r="215" customFormat="false" ht="17.25" hidden="false" customHeight="true" outlineLevel="0" collapsed="false">
      <c r="B215" s="102" t="s">
        <v>21</v>
      </c>
      <c r="C215" s="72" t="n">
        <v>38303</v>
      </c>
      <c r="D215" s="72" t="n">
        <v>39226</v>
      </c>
      <c r="E215" s="72" t="n">
        <v>41052</v>
      </c>
    </row>
    <row r="216" customFormat="false" ht="17.25" hidden="false" customHeight="true" outlineLevel="0" collapsed="false">
      <c r="B216" s="103" t="s">
        <v>63</v>
      </c>
      <c r="C216" s="39" t="n">
        <v>29.877555282876</v>
      </c>
      <c r="D216" s="39" t="n">
        <v>30.21975220517</v>
      </c>
      <c r="E216" s="39" t="n">
        <v>25.2338497515346</v>
      </c>
    </row>
    <row r="217" customFormat="false" ht="17.25" hidden="false" customHeight="true" outlineLevel="0" collapsed="false">
      <c r="B217" s="103" t="s">
        <v>64</v>
      </c>
      <c r="C217" s="73" t="n">
        <v>4.82207659974415</v>
      </c>
      <c r="D217" s="89" t="n">
        <v>4.63468107887626</v>
      </c>
      <c r="E217" s="89" t="n">
        <v>4.13134561044529</v>
      </c>
    </row>
    <row r="218" customFormat="false" ht="17.25" hidden="false" customHeight="true" outlineLevel="0" collapsed="false">
      <c r="B218" s="103" t="s">
        <v>65</v>
      </c>
      <c r="C218" s="73" t="n">
        <v>65.3003681173798</v>
      </c>
      <c r="D218" s="73" t="n">
        <v>65.1455667159537</v>
      </c>
      <c r="E218" s="73" t="n">
        <v>70.6348046380201</v>
      </c>
    </row>
    <row r="219" customFormat="false" ht="17.25" hidden="false" customHeight="true" outlineLevel="0" collapsed="false">
      <c r="B219" s="61" t="s">
        <v>48</v>
      </c>
      <c r="C219" s="81" t="n">
        <v>0</v>
      </c>
      <c r="D219" s="81" t="s">
        <v>49</v>
      </c>
      <c r="E219" s="81" t="s">
        <v>49</v>
      </c>
    </row>
    <row r="220" customFormat="false" ht="17.25" hidden="false" customHeight="true" outlineLevel="0" collapsed="false">
      <c r="B220" s="100" t="s">
        <v>36</v>
      </c>
      <c r="C220" s="77"/>
      <c r="D220" s="15"/>
      <c r="E220" s="15"/>
    </row>
    <row r="221" customFormat="false" ht="17.25" hidden="false" customHeight="true" outlineLevel="0" collapsed="false">
      <c r="B221" s="102" t="s">
        <v>9</v>
      </c>
      <c r="C221" s="72" t="n">
        <v>50796</v>
      </c>
      <c r="D221" s="72" t="n">
        <v>51672</v>
      </c>
      <c r="E221" s="72" t="n">
        <v>55616</v>
      </c>
    </row>
    <row r="222" customFormat="false" ht="17.25" hidden="false" customHeight="true" outlineLevel="0" collapsed="false">
      <c r="B222" s="103" t="s">
        <v>63</v>
      </c>
      <c r="C222" s="39" t="n">
        <v>26.673360107095</v>
      </c>
      <c r="D222" s="39" t="n">
        <v>21.7758166898901</v>
      </c>
      <c r="E222" s="39" t="n">
        <v>20.6019850402762</v>
      </c>
    </row>
    <row r="223" customFormat="false" ht="17.25" hidden="false" customHeight="true" outlineLevel="0" collapsed="false">
      <c r="B223" s="103" t="s">
        <v>64</v>
      </c>
      <c r="C223" s="73" t="n">
        <v>21.8383337270651</v>
      </c>
      <c r="D223" s="73" t="n">
        <v>24.9709707385044</v>
      </c>
      <c r="E223" s="73" t="n">
        <v>24.1693037974684</v>
      </c>
    </row>
    <row r="224" customFormat="false" ht="17.25" hidden="false" customHeight="true" outlineLevel="0" collapsed="false">
      <c r="B224" s="103" t="s">
        <v>65</v>
      </c>
      <c r="C224" s="73" t="n">
        <v>51.4883061658398</v>
      </c>
      <c r="D224" s="73" t="n">
        <v>53.2532125716055</v>
      </c>
      <c r="E224" s="73" t="n">
        <v>55.2287111622555</v>
      </c>
    </row>
    <row r="225" customFormat="false" ht="17.25" hidden="false" customHeight="true" outlineLevel="0" collapsed="false">
      <c r="B225" s="102" t="s">
        <v>20</v>
      </c>
      <c r="C225" s="72" t="n">
        <v>32046</v>
      </c>
      <c r="D225" s="72" t="n">
        <v>31386</v>
      </c>
      <c r="E225" s="72" t="n">
        <v>33332</v>
      </c>
    </row>
    <row r="226" customFormat="false" ht="17.25" hidden="false" customHeight="true" outlineLevel="0" collapsed="false">
      <c r="B226" s="103" t="s">
        <v>63</v>
      </c>
      <c r="C226" s="39" t="n">
        <v>32.2817200274605</v>
      </c>
      <c r="D226" s="39" t="n">
        <v>26.0944370101319</v>
      </c>
      <c r="E226" s="39" t="n">
        <v>24.7029881195248</v>
      </c>
    </row>
    <row r="227" customFormat="false" ht="17.25" hidden="false" customHeight="true" outlineLevel="0" collapsed="false">
      <c r="B227" s="103" t="s">
        <v>64</v>
      </c>
      <c r="C227" s="73" t="n">
        <v>31.002309180553</v>
      </c>
      <c r="D227" s="73" t="n">
        <v>35.783470337093</v>
      </c>
      <c r="E227" s="73" t="n">
        <v>34.7083883355334</v>
      </c>
    </row>
    <row r="228" customFormat="false" ht="17.25" hidden="false" customHeight="true" outlineLevel="0" collapsed="false">
      <c r="B228" s="103" t="s">
        <v>65</v>
      </c>
      <c r="C228" s="73" t="n">
        <v>36.7159707919865</v>
      </c>
      <c r="D228" s="73" t="n">
        <v>38.1220926527751</v>
      </c>
      <c r="E228" s="73" t="n">
        <v>40.5886235449418</v>
      </c>
    </row>
    <row r="229" customFormat="false" ht="17.25" hidden="false" customHeight="true" outlineLevel="0" collapsed="false">
      <c r="B229" s="102" t="s">
        <v>21</v>
      </c>
      <c r="C229" s="72" t="n">
        <v>18750</v>
      </c>
      <c r="D229" s="72" t="n">
        <v>20286</v>
      </c>
      <c r="E229" s="72" t="n">
        <v>22284</v>
      </c>
    </row>
    <row r="230" customFormat="false" ht="13.5" hidden="false" customHeight="true" outlineLevel="0" collapsed="false">
      <c r="B230" s="103" t="s">
        <v>63</v>
      </c>
      <c r="C230" s="39" t="n">
        <v>17.088</v>
      </c>
      <c r="D230" s="39" t="n">
        <v>15.0941536034704</v>
      </c>
      <c r="E230" s="39" t="n">
        <v>14.4677795727877</v>
      </c>
    </row>
    <row r="231" customFormat="false" ht="13.5" hidden="false" customHeight="true" outlineLevel="0" collapsed="false">
      <c r="B231" s="103" t="s">
        <v>64</v>
      </c>
      <c r="C231" s="73" t="n">
        <v>6.176</v>
      </c>
      <c r="D231" s="89" t="n">
        <v>8.24213743468402</v>
      </c>
      <c r="E231" s="89" t="n">
        <v>8.40513372823551</v>
      </c>
    </row>
    <row r="232" customFormat="false" ht="17.25" hidden="false" customHeight="true" outlineLevel="0" collapsed="false">
      <c r="B232" s="104" t="s">
        <v>65</v>
      </c>
      <c r="C232" s="105" t="n">
        <v>76.736</v>
      </c>
      <c r="D232" s="105" t="n">
        <v>76.6637089618456</v>
      </c>
      <c r="E232" s="105" t="n">
        <v>77.1270866989768</v>
      </c>
    </row>
    <row r="233" customFormat="false" ht="12.75" hidden="false" customHeight="true" outlineLevel="0" collapsed="false">
      <c r="B233" s="106" t="s">
        <v>66</v>
      </c>
      <c r="C233" s="106"/>
      <c r="D233" s="107"/>
    </row>
    <row r="234" customFormat="false" ht="12" hidden="false" customHeight="true" outlineLevel="0" collapsed="false">
      <c r="B234" s="108" t="s">
        <v>67</v>
      </c>
      <c r="C234" s="108"/>
      <c r="D234" s="108"/>
    </row>
    <row r="235" customFormat="false" ht="12" hidden="false" customHeight="true" outlineLevel="0" collapsed="false">
      <c r="B235" s="109" t="s">
        <v>68</v>
      </c>
      <c r="C235" s="109"/>
      <c r="D235" s="109"/>
      <c r="E235" s="109"/>
    </row>
    <row r="236" customFormat="false" ht="12" hidden="false" customHeight="true" outlineLevel="0" collapsed="false">
      <c r="B236" s="109" t="s">
        <v>69</v>
      </c>
      <c r="C236" s="109"/>
      <c r="D236" s="109"/>
      <c r="E236" s="109"/>
    </row>
    <row r="237" customFormat="false" ht="27" hidden="false" customHeight="true" outlineLevel="0" collapsed="false">
      <c r="B237" s="109" t="s">
        <v>70</v>
      </c>
      <c r="C237" s="109"/>
      <c r="D237" s="109"/>
      <c r="E237" s="109"/>
    </row>
    <row r="238" customFormat="false" ht="12" hidden="false" customHeight="true" outlineLevel="0" collapsed="false">
      <c r="B238" s="110" t="s">
        <v>38</v>
      </c>
      <c r="C238" s="110"/>
      <c r="D238" s="110"/>
      <c r="E238" s="110"/>
    </row>
  </sheetData>
  <mergeCells count="8">
    <mergeCell ref="B3:E4"/>
    <mergeCell ref="B5:B6"/>
    <mergeCell ref="C5:E5"/>
    <mergeCell ref="B234:D234"/>
    <mergeCell ref="B235:E235"/>
    <mergeCell ref="B236:E236"/>
    <mergeCell ref="B237:E237"/>
    <mergeCell ref="B238:E2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94"/>
  <sheetViews>
    <sheetView showFormulas="false" showGridLines="true" showRowColHeaders="true" showZeros="true" rightToLeft="false" tabSelected="false" showOutlineSymbols="true" defaultGridColor="true" view="normal" topLeftCell="A388" colorId="64" zoomScale="100" zoomScaleNormal="100" zoomScalePageLayoutView="100" workbookViewId="0">
      <selection pane="topLeft" activeCell="E397" activeCellId="0" sqref="E397"/>
    </sheetView>
  </sheetViews>
  <sheetFormatPr defaultColWidth="11.41796875" defaultRowHeight="12" zeroHeight="false" outlineLevelRow="0" outlineLevelCol="0"/>
  <cols>
    <col collapsed="false" customWidth="true" hidden="false" outlineLevel="0" max="1" min="1" style="1" width="5.41"/>
    <col collapsed="false" customWidth="true" hidden="false" outlineLevel="0" max="2" min="2" style="1" width="36.28"/>
    <col collapsed="false" customWidth="true" hidden="false" outlineLevel="0" max="3" min="3" style="1" width="13.7"/>
    <col collapsed="false" customWidth="true" hidden="false" outlineLevel="0" max="4" min="4" style="1" width="18.28"/>
    <col collapsed="false" customWidth="true" hidden="false" outlineLevel="0" max="5" min="5" style="1" width="18.56"/>
    <col collapsed="false" customWidth="false" hidden="false" outlineLevel="0" max="257" min="6" style="1" width="11.42"/>
  </cols>
  <sheetData>
    <row r="2" customFormat="false" ht="17.25" hidden="false" customHeight="true" outlineLevel="0" collapsed="false">
      <c r="B2" s="7" t="s">
        <v>71</v>
      </c>
    </row>
    <row r="3" customFormat="false" ht="17.25" hidden="false" customHeight="true" outlineLevel="0" collapsed="false">
      <c r="B3" s="10" t="s">
        <v>72</v>
      </c>
      <c r="C3" s="10"/>
      <c r="D3" s="10"/>
      <c r="E3" s="10"/>
    </row>
    <row r="4" customFormat="false" ht="13.5" hidden="false" customHeight="true" outlineLevel="0" collapsed="false">
      <c r="B4" s="10"/>
      <c r="C4" s="10"/>
      <c r="D4" s="10"/>
      <c r="E4" s="10"/>
    </row>
    <row r="5" customFormat="false" ht="17.25" hidden="false" customHeight="true" outlineLevel="0" collapsed="false">
      <c r="B5" s="11" t="s">
        <v>73</v>
      </c>
      <c r="C5" s="12" t="s">
        <v>4</v>
      </c>
      <c r="D5" s="12"/>
      <c r="E5" s="12"/>
    </row>
    <row r="6" customFormat="false" ht="17.25" hidden="false" customHeight="true" outlineLevel="0" collapsed="false">
      <c r="B6" s="11"/>
      <c r="C6" s="12" t="n">
        <v>2017</v>
      </c>
      <c r="D6" s="12" t="n">
        <v>2018</v>
      </c>
      <c r="E6" s="12" t="n">
        <v>2019</v>
      </c>
    </row>
    <row r="7" customFormat="false" ht="17.25" hidden="false" customHeight="true" outlineLevel="0" collapsed="false">
      <c r="B7" s="14" t="s">
        <v>5</v>
      </c>
      <c r="C7" s="71"/>
      <c r="D7" s="71"/>
      <c r="E7" s="71"/>
    </row>
    <row r="8" customFormat="false" ht="17.25" hidden="false" customHeight="true" outlineLevel="0" collapsed="false">
      <c r="B8" s="29" t="s">
        <v>9</v>
      </c>
      <c r="C8" s="78" t="n">
        <v>264674</v>
      </c>
      <c r="D8" s="78" t="n">
        <v>268349</v>
      </c>
      <c r="E8" s="78" t="n">
        <v>275083</v>
      </c>
    </row>
    <row r="9" customFormat="false" ht="17.25" hidden="false" customHeight="true" outlineLevel="0" collapsed="false">
      <c r="B9" s="20" t="s">
        <v>74</v>
      </c>
      <c r="C9" s="81" t="n">
        <v>16.9113702139235</v>
      </c>
      <c r="D9" s="81" t="n">
        <v>15.9229212704351</v>
      </c>
      <c r="E9" s="81" t="n">
        <v>15.6770865520588</v>
      </c>
    </row>
    <row r="10" customFormat="false" ht="17.25" hidden="false" customHeight="true" outlineLevel="0" collapsed="false">
      <c r="B10" s="20" t="s">
        <v>75</v>
      </c>
      <c r="C10" s="81" t="n">
        <v>21.1883297943886</v>
      </c>
      <c r="D10" s="81" t="n">
        <v>20.3943372250316</v>
      </c>
      <c r="E10" s="81" t="n">
        <v>20.3818483875776</v>
      </c>
    </row>
    <row r="11" customFormat="false" ht="17.25" hidden="false" customHeight="true" outlineLevel="0" collapsed="false">
      <c r="B11" s="20" t="s">
        <v>76</v>
      </c>
      <c r="C11" s="81" t="n">
        <v>27.2614612693351</v>
      </c>
      <c r="D11" s="81" t="n">
        <v>25.8379945518709</v>
      </c>
      <c r="E11" s="81" t="n">
        <v>25.97216112955</v>
      </c>
    </row>
    <row r="12" customFormat="false" ht="17.25" hidden="false" customHeight="true" outlineLevel="0" collapsed="false">
      <c r="B12" s="20" t="s">
        <v>77</v>
      </c>
      <c r="C12" s="81" t="n">
        <v>18.8182443307616</v>
      </c>
      <c r="D12" s="81" t="n">
        <v>21.0580251836228</v>
      </c>
      <c r="E12" s="81" t="n">
        <v>21.4059029456564</v>
      </c>
    </row>
    <row r="13" customFormat="false" ht="17.25" hidden="false" customHeight="true" outlineLevel="0" collapsed="false">
      <c r="B13" s="20" t="s">
        <v>47</v>
      </c>
      <c r="C13" s="81" t="n">
        <v>7.94524584961122</v>
      </c>
      <c r="D13" s="81" t="n">
        <v>7.11647891365349</v>
      </c>
      <c r="E13" s="81" t="n">
        <v>7.009884289469</v>
      </c>
    </row>
    <row r="14" customFormat="false" ht="17.25" hidden="false" customHeight="true" outlineLevel="0" collapsed="false">
      <c r="B14" s="20" t="s">
        <v>78</v>
      </c>
      <c r="C14" s="81" t="n">
        <v>7.20622350514218</v>
      </c>
      <c r="D14" s="81" t="n">
        <v>9.42392183313521</v>
      </c>
      <c r="E14" s="81" t="n">
        <v>9.43060821642922</v>
      </c>
    </row>
    <row r="15" customFormat="false" ht="17.25" hidden="false" customHeight="true" outlineLevel="0" collapsed="false">
      <c r="B15" s="20" t="s">
        <v>48</v>
      </c>
      <c r="C15" s="81" t="n">
        <v>0.66912503683777</v>
      </c>
      <c r="D15" s="81" t="n">
        <v>0.246321022250875</v>
      </c>
      <c r="E15" s="81" t="n">
        <v>0.122508479258987</v>
      </c>
    </row>
    <row r="16" customFormat="false" ht="17.25" hidden="false" customHeight="true" outlineLevel="0" collapsed="false">
      <c r="B16" s="29" t="s">
        <v>20</v>
      </c>
      <c r="C16" s="78" t="n">
        <v>141902</v>
      </c>
      <c r="D16" s="78" t="n">
        <v>141871</v>
      </c>
      <c r="E16" s="78" t="n">
        <v>146498</v>
      </c>
    </row>
    <row r="17" customFormat="false" ht="17.25" hidden="false" customHeight="true" outlineLevel="0" collapsed="false">
      <c r="B17" s="20" t="s">
        <v>74</v>
      </c>
      <c r="C17" s="81" t="n">
        <v>15.5713097771702</v>
      </c>
      <c r="D17" s="81" t="n">
        <v>15.4816699677876</v>
      </c>
      <c r="E17" s="81" t="n">
        <v>13.9940477003099</v>
      </c>
    </row>
    <row r="18" customFormat="false" ht="17.25" hidden="false" customHeight="true" outlineLevel="0" collapsed="false">
      <c r="B18" s="20" t="s">
        <v>75</v>
      </c>
      <c r="C18" s="81" t="n">
        <v>24.4943693534975</v>
      </c>
      <c r="D18" s="81" t="n">
        <v>20.9190038838099</v>
      </c>
      <c r="E18" s="81" t="n">
        <v>22.9873445371268</v>
      </c>
    </row>
    <row r="19" customFormat="false" ht="17.25" hidden="false" customHeight="true" outlineLevel="0" collapsed="false">
      <c r="B19" s="20" t="s">
        <v>76</v>
      </c>
      <c r="C19" s="81" t="n">
        <v>28.6775380191963</v>
      </c>
      <c r="D19" s="81" t="n">
        <v>27.9909213299406</v>
      </c>
      <c r="E19" s="81" t="n">
        <v>28.4577263853431</v>
      </c>
    </row>
    <row r="20" customFormat="false" ht="17.25" hidden="false" customHeight="true" outlineLevel="0" collapsed="false">
      <c r="B20" s="20" t="s">
        <v>77</v>
      </c>
      <c r="C20" s="81" t="n">
        <v>20.6219785485758</v>
      </c>
      <c r="D20" s="81" t="n">
        <v>22.8989716009614</v>
      </c>
      <c r="E20" s="81" t="n">
        <v>22.2084943139155</v>
      </c>
    </row>
    <row r="21" customFormat="false" ht="17.25" hidden="false" customHeight="true" outlineLevel="0" collapsed="false">
      <c r="B21" s="20" t="s">
        <v>47</v>
      </c>
      <c r="C21" s="48" t="n">
        <v>1.3868726304069</v>
      </c>
      <c r="D21" s="48" t="n">
        <v>0.981173037477709</v>
      </c>
      <c r="E21" s="48" t="n">
        <v>1.06213054103128</v>
      </c>
    </row>
    <row r="22" customFormat="false" ht="17.25" hidden="false" customHeight="true" outlineLevel="0" collapsed="false">
      <c r="B22" s="20" t="s">
        <v>78</v>
      </c>
      <c r="C22" s="81" t="n">
        <v>8.1704274781187</v>
      </c>
      <c r="D22" s="81" t="n">
        <v>11.2623439603584</v>
      </c>
      <c r="E22" s="81" t="n">
        <v>11.2397438872886</v>
      </c>
    </row>
    <row r="23" customFormat="false" ht="17.25" hidden="false" customHeight="true" outlineLevel="0" collapsed="false">
      <c r="B23" s="20" t="s">
        <v>48</v>
      </c>
      <c r="C23" s="81" t="n">
        <v>1.07750419303463</v>
      </c>
      <c r="D23" s="81" t="n">
        <v>0.465916219664343</v>
      </c>
      <c r="E23" s="81" t="n">
        <v>0.050512634984778</v>
      </c>
    </row>
    <row r="24" customFormat="false" ht="17.25" hidden="false" customHeight="true" outlineLevel="0" collapsed="false">
      <c r="B24" s="29" t="s">
        <v>21</v>
      </c>
      <c r="C24" s="78" t="n">
        <v>122772</v>
      </c>
      <c r="D24" s="78" t="n">
        <v>126478</v>
      </c>
      <c r="E24" s="78" t="n">
        <v>128585</v>
      </c>
    </row>
    <row r="25" customFormat="false" ht="17.25" hidden="false" customHeight="true" outlineLevel="0" collapsed="false">
      <c r="B25" s="20" t="s">
        <v>74</v>
      </c>
      <c r="C25" s="81" t="n">
        <v>18.4602352327892</v>
      </c>
      <c r="D25" s="81" t="n">
        <v>16.4178750454625</v>
      </c>
      <c r="E25" s="81" t="n">
        <v>17.5945872380138</v>
      </c>
    </row>
    <row r="26" customFormat="false" ht="17.25" hidden="false" customHeight="true" outlineLevel="0" collapsed="false">
      <c r="B26" s="20" t="s">
        <v>75</v>
      </c>
      <c r="C26" s="81" t="n">
        <v>17.3671521193758</v>
      </c>
      <c r="D26" s="81" t="n">
        <v>19.8058160312465</v>
      </c>
      <c r="E26" s="81" t="n">
        <v>17.4133841427849</v>
      </c>
    </row>
    <row r="27" customFormat="false" ht="17.25" hidden="false" customHeight="true" outlineLevel="0" collapsed="false">
      <c r="B27" s="20" t="s">
        <v>76</v>
      </c>
      <c r="C27" s="81" t="n">
        <v>25.6247352816603</v>
      </c>
      <c r="D27" s="81" t="n">
        <v>23.4230459052167</v>
      </c>
      <c r="E27" s="81" t="n">
        <v>23.1403351868414</v>
      </c>
    </row>
    <row r="28" customFormat="false" ht="17.25" hidden="false" customHeight="true" outlineLevel="0" collapsed="false">
      <c r="B28" s="20" t="s">
        <v>77</v>
      </c>
      <c r="C28" s="81" t="n">
        <v>16.7334571400645</v>
      </c>
      <c r="D28" s="81" t="n">
        <v>18.9930264551938</v>
      </c>
      <c r="E28" s="81" t="n">
        <v>20.4915036746121</v>
      </c>
    </row>
    <row r="29" customFormat="false" ht="17.25" hidden="false" customHeight="true" outlineLevel="0" collapsed="false">
      <c r="B29" s="20" t="s">
        <v>47</v>
      </c>
      <c r="C29" s="81" t="n">
        <v>15.5255269931255</v>
      </c>
      <c r="D29" s="81" t="n">
        <v>13.9984819494299</v>
      </c>
      <c r="E29" s="81" t="n">
        <v>13.7862114554575</v>
      </c>
    </row>
    <row r="30" customFormat="false" ht="17.25" hidden="false" customHeight="true" outlineLevel="0" collapsed="false">
      <c r="B30" s="20" t="s">
        <v>78</v>
      </c>
      <c r="C30" s="81" t="n">
        <v>6.09177988466426</v>
      </c>
      <c r="D30" s="81" t="n">
        <v>7.36175461345056</v>
      </c>
      <c r="E30" s="81" t="n">
        <v>7.36944433643116</v>
      </c>
    </row>
    <row r="31" customFormat="false" ht="17.25" hidden="false" customHeight="true" outlineLevel="0" collapsed="false">
      <c r="B31" s="20" t="s">
        <v>48</v>
      </c>
      <c r="C31" s="81" t="n">
        <v>0.197113348320464</v>
      </c>
      <c r="D31" s="81" t="n">
        <v>0</v>
      </c>
      <c r="E31" s="81" t="n">
        <v>0.204533965859159</v>
      </c>
    </row>
    <row r="32" customFormat="false" ht="17.25" hidden="false" customHeight="true" outlineLevel="0" collapsed="false">
      <c r="B32" s="14" t="s">
        <v>22</v>
      </c>
      <c r="C32" s="15"/>
      <c r="D32" s="15"/>
      <c r="E32" s="15"/>
    </row>
    <row r="33" customFormat="false" ht="17.25" hidden="false" customHeight="true" outlineLevel="0" collapsed="false">
      <c r="B33" s="29" t="s">
        <v>9</v>
      </c>
      <c r="C33" s="78" t="n">
        <v>103586</v>
      </c>
      <c r="D33" s="78" t="n">
        <v>111572</v>
      </c>
      <c r="E33" s="78" t="n">
        <v>110037</v>
      </c>
    </row>
    <row r="34" customFormat="false" ht="17.25" hidden="false" customHeight="true" outlineLevel="0" collapsed="false">
      <c r="B34" s="20" t="s">
        <v>74</v>
      </c>
      <c r="C34" s="81" t="n">
        <v>24.8006487363157</v>
      </c>
      <c r="D34" s="81" t="n">
        <v>26.1633743233069</v>
      </c>
      <c r="E34" s="81" t="n">
        <v>19.2535238147169</v>
      </c>
    </row>
    <row r="35" customFormat="false" ht="17.25" hidden="false" customHeight="true" outlineLevel="0" collapsed="false">
      <c r="B35" s="20" t="s">
        <v>75</v>
      </c>
      <c r="C35" s="81" t="n">
        <v>43.3803795879752</v>
      </c>
      <c r="D35" s="81" t="n">
        <v>42.2641881475639</v>
      </c>
      <c r="E35" s="81" t="n">
        <v>49.3915682906659</v>
      </c>
    </row>
    <row r="36" customFormat="false" ht="17.25" hidden="false" customHeight="true" outlineLevel="0" collapsed="false">
      <c r="B36" s="20" t="s">
        <v>76</v>
      </c>
      <c r="C36" s="81" t="n">
        <v>16.8217712818335</v>
      </c>
      <c r="D36" s="81" t="n">
        <v>17.8897931380633</v>
      </c>
      <c r="E36" s="81" t="n">
        <v>18.4628806674119</v>
      </c>
    </row>
    <row r="37" customFormat="false" ht="17.25" hidden="false" customHeight="true" outlineLevel="0" collapsed="false">
      <c r="B37" s="20" t="s">
        <v>77</v>
      </c>
      <c r="C37" s="81" t="n">
        <v>6.84069275770857</v>
      </c>
      <c r="D37" s="81" t="n">
        <v>6.3600186426702</v>
      </c>
      <c r="E37" s="81" t="n">
        <v>5.46179921299199</v>
      </c>
    </row>
    <row r="38" customFormat="false" ht="17.25" hidden="false" customHeight="true" outlineLevel="0" collapsed="false">
      <c r="B38" s="20" t="s">
        <v>47</v>
      </c>
      <c r="C38" s="81" t="n">
        <v>6.96136543548356</v>
      </c>
      <c r="D38" s="81" t="n">
        <v>5.40458179471552</v>
      </c>
      <c r="E38" s="81" t="n">
        <v>6.65139907485664</v>
      </c>
    </row>
    <row r="39" customFormat="false" ht="17.25" hidden="false" customHeight="true" outlineLevel="0" collapsed="false">
      <c r="B39" s="20" t="s">
        <v>78</v>
      </c>
      <c r="C39" s="81" t="n">
        <v>1.1391500781959</v>
      </c>
      <c r="D39" s="81" t="n">
        <v>1.91804395368013</v>
      </c>
      <c r="E39" s="81" t="n">
        <v>0.588892826958205</v>
      </c>
    </row>
    <row r="40" customFormat="false" ht="17.25" hidden="false" customHeight="true" outlineLevel="0" collapsed="false">
      <c r="B40" s="20" t="s">
        <v>48</v>
      </c>
      <c r="C40" s="81" t="n">
        <v>0.0559921224875949</v>
      </c>
      <c r="D40" s="81" t="s">
        <v>49</v>
      </c>
      <c r="E40" s="81" t="n">
        <v>0.189936112398557</v>
      </c>
    </row>
    <row r="41" customFormat="false" ht="17.25" hidden="false" customHeight="true" outlineLevel="0" collapsed="false">
      <c r="B41" s="29" t="s">
        <v>20</v>
      </c>
      <c r="C41" s="78" t="n">
        <v>59872</v>
      </c>
      <c r="D41" s="78" t="n">
        <v>66889</v>
      </c>
      <c r="E41" s="78" t="n">
        <v>65317</v>
      </c>
    </row>
    <row r="42" customFormat="false" ht="17.25" hidden="false" customHeight="true" outlineLevel="0" collapsed="false">
      <c r="B42" s="20" t="s">
        <v>74</v>
      </c>
      <c r="C42" s="81" t="n">
        <v>21.6211250668092</v>
      </c>
      <c r="D42" s="81" t="n">
        <v>23.5300273587585</v>
      </c>
      <c r="E42" s="81" t="n">
        <v>16.8225729901863</v>
      </c>
    </row>
    <row r="43" customFormat="false" ht="17.25" hidden="false" customHeight="true" outlineLevel="0" collapsed="false">
      <c r="B43" s="20" t="s">
        <v>75</v>
      </c>
      <c r="C43" s="81" t="n">
        <v>49.7995724211652</v>
      </c>
      <c r="D43" s="81" t="n">
        <v>45.1554067185935</v>
      </c>
      <c r="E43" s="81" t="n">
        <v>56.4967772555384</v>
      </c>
    </row>
    <row r="44" customFormat="false" ht="17.25" hidden="false" customHeight="true" outlineLevel="0" collapsed="false">
      <c r="B44" s="20" t="s">
        <v>76</v>
      </c>
      <c r="C44" s="81" t="n">
        <v>18.412613575628</v>
      </c>
      <c r="D44" s="81" t="n">
        <v>21.5850139783821</v>
      </c>
      <c r="E44" s="81" t="n">
        <v>19.9396787972503</v>
      </c>
    </row>
    <row r="45" customFormat="false" ht="17.25" hidden="false" customHeight="true" outlineLevel="0" collapsed="false">
      <c r="B45" s="20" t="s">
        <v>77</v>
      </c>
      <c r="C45" s="81" t="n">
        <v>8.18245590593266</v>
      </c>
      <c r="D45" s="81" t="n">
        <v>6.65580289733738</v>
      </c>
      <c r="E45" s="48" t="n">
        <v>5.03238054411562</v>
      </c>
    </row>
    <row r="46" customFormat="false" ht="17.25" hidden="false" customHeight="true" outlineLevel="0" collapsed="false">
      <c r="B46" s="20" t="s">
        <v>47</v>
      </c>
      <c r="C46" s="48" t="n">
        <v>0.387493319080706</v>
      </c>
      <c r="D46" s="48" t="n">
        <v>0.618935848943773</v>
      </c>
      <c r="E46" s="48" t="n">
        <v>0.716505657026502</v>
      </c>
    </row>
    <row r="47" customFormat="false" ht="17.25" hidden="false" customHeight="true" outlineLevel="0" collapsed="false">
      <c r="B47" s="20" t="s">
        <v>78</v>
      </c>
      <c r="C47" s="81" t="n">
        <v>1.49986638161411</v>
      </c>
      <c r="D47" s="81" t="n">
        <v>2.45481319798472</v>
      </c>
      <c r="E47" s="81" t="n">
        <v>0.992084755882848</v>
      </c>
    </row>
    <row r="48" customFormat="false" ht="17.25" hidden="false" customHeight="true" outlineLevel="0" collapsed="false">
      <c r="B48" s="20" t="s">
        <v>48</v>
      </c>
      <c r="C48" s="81" t="n">
        <v>0.0968733297701764</v>
      </c>
      <c r="D48" s="81" t="s">
        <v>49</v>
      </c>
      <c r="E48" s="81" t="s">
        <v>49</v>
      </c>
    </row>
    <row r="49" customFormat="false" ht="17.25" hidden="false" customHeight="true" outlineLevel="0" collapsed="false">
      <c r="B49" s="29" t="s">
        <v>21</v>
      </c>
      <c r="C49" s="78" t="n">
        <v>43714</v>
      </c>
      <c r="D49" s="78" t="n">
        <v>44683</v>
      </c>
      <c r="E49" s="78" t="n">
        <v>44720</v>
      </c>
    </row>
    <row r="50" customFormat="false" ht="17.25" hidden="false" customHeight="true" outlineLevel="0" collapsed="false">
      <c r="B50" s="20" t="s">
        <v>74</v>
      </c>
      <c r="C50" s="81" t="n">
        <v>29.1554193164661</v>
      </c>
      <c r="D50" s="81" t="n">
        <v>30.1054092160329</v>
      </c>
      <c r="E50" s="81" t="n">
        <v>22.804114490161</v>
      </c>
    </row>
    <row r="51" customFormat="false" ht="17.25" hidden="false" customHeight="true" outlineLevel="0" collapsed="false">
      <c r="B51" s="20" t="s">
        <v>75</v>
      </c>
      <c r="C51" s="81" t="n">
        <v>34.5884613624926</v>
      </c>
      <c r="D51" s="81" t="n">
        <v>37.9361278338518</v>
      </c>
      <c r="E51" s="81" t="n">
        <v>39.0138640429338</v>
      </c>
    </row>
    <row r="52" customFormat="false" ht="17.25" hidden="false" customHeight="true" outlineLevel="0" collapsed="false">
      <c r="B52" s="20" t="s">
        <v>76</v>
      </c>
      <c r="C52" s="81" t="n">
        <v>14.6429061627854</v>
      </c>
      <c r="D52" s="81" t="n">
        <v>12.3581675357519</v>
      </c>
      <c r="E52" s="81" t="n">
        <v>16.3059033989267</v>
      </c>
    </row>
    <row r="53" customFormat="false" ht="17.25" hidden="false" customHeight="true" outlineLevel="0" collapsed="false">
      <c r="B53" s="20" t="s">
        <v>77</v>
      </c>
      <c r="C53" s="48" t="n">
        <v>5.00297387564625</v>
      </c>
      <c r="D53" s="48" t="n">
        <v>5.91723921849473</v>
      </c>
      <c r="E53" s="48" t="n">
        <v>6.08899821109123</v>
      </c>
    </row>
    <row r="54" customFormat="false" ht="17.25" hidden="false" customHeight="true" outlineLevel="0" collapsed="false">
      <c r="B54" s="20" t="s">
        <v>47</v>
      </c>
      <c r="C54" s="81" t="n">
        <v>15.9651370270394</v>
      </c>
      <c r="D54" s="81" t="n">
        <v>12.5685383702974</v>
      </c>
      <c r="E54" s="81" t="n">
        <v>15.3197674418605</v>
      </c>
    </row>
    <row r="55" customFormat="false" ht="17.25" hidden="false" customHeight="true" outlineLevel="0" collapsed="false">
      <c r="B55" s="20" t="s">
        <v>78</v>
      </c>
      <c r="C55" s="81" t="n">
        <v>0.645102255570298</v>
      </c>
      <c r="D55" s="81" t="n">
        <v>1.11451782557125</v>
      </c>
      <c r="E55" s="81" t="n">
        <v>0.467352415026834</v>
      </c>
    </row>
    <row r="56" customFormat="false" ht="17.25" hidden="false" customHeight="true" outlineLevel="0" collapsed="false">
      <c r="B56" s="20" t="s">
        <v>48</v>
      </c>
      <c r="C56" s="81" t="n">
        <v>0</v>
      </c>
      <c r="D56" s="81" t="s">
        <v>49</v>
      </c>
      <c r="E56" s="81" t="s">
        <v>49</v>
      </c>
    </row>
    <row r="57" customFormat="false" ht="17.25" hidden="false" customHeight="true" outlineLevel="0" collapsed="false">
      <c r="B57" s="14" t="s">
        <v>23</v>
      </c>
      <c r="C57" s="15"/>
      <c r="D57" s="15"/>
      <c r="E57" s="15"/>
    </row>
    <row r="58" customFormat="false" ht="17.25" hidden="false" customHeight="true" outlineLevel="0" collapsed="false">
      <c r="B58" s="29" t="s">
        <v>9</v>
      </c>
      <c r="C58" s="78" t="n">
        <v>196489</v>
      </c>
      <c r="D58" s="78" t="n">
        <v>199070</v>
      </c>
      <c r="E58" s="78" t="n">
        <v>198129</v>
      </c>
    </row>
    <row r="59" customFormat="false" ht="17.25" hidden="false" customHeight="true" outlineLevel="0" collapsed="false">
      <c r="B59" s="20" t="s">
        <v>74</v>
      </c>
      <c r="C59" s="81" t="n">
        <v>26.7098921568129</v>
      </c>
      <c r="D59" s="81" t="n">
        <v>27.9750841412568</v>
      </c>
      <c r="E59" s="81" t="n">
        <v>23.2378904653029</v>
      </c>
    </row>
    <row r="60" customFormat="false" ht="17.25" hidden="false" customHeight="true" outlineLevel="0" collapsed="false">
      <c r="B60" s="20" t="s">
        <v>75</v>
      </c>
      <c r="C60" s="81" t="n">
        <v>53.1490312434793</v>
      </c>
      <c r="D60" s="81" t="n">
        <v>52.3896116943789</v>
      </c>
      <c r="E60" s="81" t="n">
        <v>54.2540466059991</v>
      </c>
    </row>
    <row r="61" customFormat="false" ht="17.25" hidden="false" customHeight="true" outlineLevel="0" collapsed="false">
      <c r="B61" s="20" t="s">
        <v>76</v>
      </c>
      <c r="C61" s="81" t="n">
        <v>13.5498679315382</v>
      </c>
      <c r="D61" s="81" t="n">
        <v>11.4291455266992</v>
      </c>
      <c r="E61" s="81" t="n">
        <v>12.8219493360386</v>
      </c>
    </row>
    <row r="62" customFormat="false" ht="17.25" hidden="false" customHeight="true" outlineLevel="0" collapsed="false">
      <c r="B62" s="20" t="s">
        <v>77</v>
      </c>
      <c r="C62" s="81" t="n">
        <v>1.90036083444875</v>
      </c>
      <c r="D62" s="81" t="n">
        <v>2.83970462651329</v>
      </c>
      <c r="E62" s="48" t="n">
        <v>2.95009816836506</v>
      </c>
    </row>
    <row r="63" customFormat="false" ht="17.25" hidden="false" customHeight="true" outlineLevel="0" collapsed="false">
      <c r="B63" s="20" t="s">
        <v>47</v>
      </c>
      <c r="C63" s="81" t="n">
        <v>3.65211284092239</v>
      </c>
      <c r="D63" s="81" t="n">
        <v>4.25980810770081</v>
      </c>
      <c r="E63" s="81" t="n">
        <v>5.84972416960667</v>
      </c>
    </row>
    <row r="64" customFormat="false" ht="17.25" hidden="false" customHeight="true" outlineLevel="0" collapsed="false">
      <c r="B64" s="20" t="s">
        <v>78</v>
      </c>
      <c r="C64" s="81" t="n">
        <v>0.937965993007242</v>
      </c>
      <c r="D64" s="81" t="n">
        <v>1.0579193248606</v>
      </c>
      <c r="E64" s="81" t="n">
        <v>0.843389912632679</v>
      </c>
    </row>
    <row r="65" customFormat="false" ht="17.25" hidden="false" customHeight="true" outlineLevel="0" collapsed="false">
      <c r="B65" s="20" t="s">
        <v>48</v>
      </c>
      <c r="C65" s="81" t="n">
        <v>0.100768999791337</v>
      </c>
      <c r="D65" s="81" t="n">
        <v>0.0487265785904456</v>
      </c>
      <c r="E65" s="81" t="n">
        <v>0.0429013420549238</v>
      </c>
    </row>
    <row r="66" customFormat="false" ht="17.25" hidden="false" customHeight="true" outlineLevel="0" collapsed="false">
      <c r="B66" s="29" t="s">
        <v>20</v>
      </c>
      <c r="C66" s="78" t="n">
        <v>123314</v>
      </c>
      <c r="D66" s="78" t="n">
        <v>128030</v>
      </c>
      <c r="E66" s="78" t="n">
        <v>125590</v>
      </c>
    </row>
    <row r="67" customFormat="false" ht="17.25" hidden="false" customHeight="true" outlineLevel="0" collapsed="false">
      <c r="B67" s="20" t="s">
        <v>74</v>
      </c>
      <c r="C67" s="81" t="n">
        <v>26.3798108892745</v>
      </c>
      <c r="D67" s="81" t="n">
        <v>29.2970397563071</v>
      </c>
      <c r="E67" s="81" t="n">
        <v>24.1770841627518</v>
      </c>
    </row>
    <row r="68" customFormat="false" ht="17.25" hidden="false" customHeight="true" outlineLevel="0" collapsed="false">
      <c r="B68" s="20" t="s">
        <v>75</v>
      </c>
      <c r="C68" s="81" t="n">
        <v>54.5663914883955</v>
      </c>
      <c r="D68" s="81" t="n">
        <v>53.852222135437</v>
      </c>
      <c r="E68" s="81" t="n">
        <v>57.6725853969265</v>
      </c>
    </row>
    <row r="69" customFormat="false" ht="17.25" hidden="false" customHeight="true" outlineLevel="0" collapsed="false">
      <c r="B69" s="20" t="s">
        <v>76</v>
      </c>
      <c r="C69" s="81" t="n">
        <v>15.3729503543799</v>
      </c>
      <c r="D69" s="81" t="n">
        <v>11.9425134734047</v>
      </c>
      <c r="E69" s="81" t="n">
        <v>13.0273110916474</v>
      </c>
    </row>
    <row r="70" customFormat="false" ht="17.25" hidden="false" customHeight="true" outlineLevel="0" collapsed="false">
      <c r="B70" s="20" t="s">
        <v>77</v>
      </c>
      <c r="C70" s="48" t="n">
        <v>2.1449308269945</v>
      </c>
      <c r="D70" s="81" t="n">
        <v>2.96336796063423</v>
      </c>
      <c r="E70" s="81" t="n">
        <v>3.7025240863126</v>
      </c>
    </row>
    <row r="71" customFormat="false" ht="17.25" hidden="false" customHeight="true" outlineLevel="0" collapsed="false">
      <c r="B71" s="20" t="s">
        <v>47</v>
      </c>
      <c r="C71" s="48" t="n">
        <v>0.265176703375124</v>
      </c>
      <c r="D71" s="48" t="n">
        <v>0.531906584394283</v>
      </c>
      <c r="E71" s="48" t="n">
        <v>0.304164344294928</v>
      </c>
    </row>
    <row r="72" customFormat="false" ht="17.25" hidden="false" customHeight="true" outlineLevel="0" collapsed="false">
      <c r="B72" s="20" t="s">
        <v>78</v>
      </c>
      <c r="C72" s="81" t="n">
        <v>1.19045688243022</v>
      </c>
      <c r="D72" s="81" t="n">
        <v>1.33718659689135</v>
      </c>
      <c r="E72" s="81" t="n">
        <v>1.11633091806673</v>
      </c>
    </row>
    <row r="73" customFormat="false" ht="17.25" hidden="false" customHeight="true" outlineLevel="0" collapsed="false">
      <c r="B73" s="20" t="s">
        <v>48</v>
      </c>
      <c r="C73" s="81" t="n">
        <v>0.0802828551502668</v>
      </c>
      <c r="D73" s="81" t="n">
        <v>0.0757634929313442</v>
      </c>
      <c r="E73" s="81" t="s">
        <v>49</v>
      </c>
    </row>
    <row r="74" customFormat="false" ht="17.25" hidden="false" customHeight="true" outlineLevel="0" collapsed="false">
      <c r="B74" s="29" t="s">
        <v>21</v>
      </c>
      <c r="C74" s="78" t="n">
        <v>73175</v>
      </c>
      <c r="D74" s="78" t="n">
        <v>71040</v>
      </c>
      <c r="E74" s="78" t="n">
        <v>72539</v>
      </c>
    </row>
    <row r="75" customFormat="false" ht="17.25" hidden="false" customHeight="true" outlineLevel="0" collapsed="false">
      <c r="B75" s="20" t="s">
        <v>74</v>
      </c>
      <c r="C75" s="81" t="n">
        <v>27.2661428083362</v>
      </c>
      <c r="D75" s="81" t="n">
        <v>25.5926238738739</v>
      </c>
      <c r="E75" s="81" t="n">
        <v>21.6118226057707</v>
      </c>
    </row>
    <row r="76" customFormat="false" ht="17.25" hidden="false" customHeight="true" outlineLevel="0" collapsed="false">
      <c r="B76" s="20" t="s">
        <v>75</v>
      </c>
      <c r="C76" s="81" t="n">
        <v>50.7605056371712</v>
      </c>
      <c r="D76" s="81" t="n">
        <v>49.7536599099099</v>
      </c>
      <c r="E76" s="81" t="n">
        <v>48.335378210342</v>
      </c>
    </row>
    <row r="77" customFormat="false" ht="17.25" hidden="false" customHeight="true" outlineLevel="0" collapsed="false">
      <c r="B77" s="20" t="s">
        <v>76</v>
      </c>
      <c r="C77" s="81" t="n">
        <v>10.4776221387086</v>
      </c>
      <c r="D77" s="81" t="n">
        <v>10.5039414414414</v>
      </c>
      <c r="E77" s="81" t="n">
        <v>12.4663973862336</v>
      </c>
    </row>
    <row r="78" customFormat="false" ht="17.25" hidden="false" customHeight="true" outlineLevel="0" collapsed="false">
      <c r="B78" s="20" t="s">
        <v>77</v>
      </c>
      <c r="C78" s="48" t="n">
        <v>1.48821318756406</v>
      </c>
      <c r="D78" s="48" t="n">
        <v>2.61683558558559</v>
      </c>
      <c r="E78" s="48" t="n">
        <v>1.64738968003419</v>
      </c>
    </row>
    <row r="79" customFormat="false" ht="17.25" hidden="false" customHeight="true" outlineLevel="0" collapsed="false">
      <c r="B79" s="20" t="s">
        <v>47</v>
      </c>
      <c r="C79" s="81" t="n">
        <v>9.35975401434916</v>
      </c>
      <c r="D79" s="81" t="n">
        <v>10.9783220720721</v>
      </c>
      <c r="E79" s="81" t="n">
        <v>15.4509987730738</v>
      </c>
    </row>
    <row r="80" customFormat="false" ht="17.25" hidden="false" customHeight="true" outlineLevel="0" collapsed="false">
      <c r="B80" s="20" t="s">
        <v>78</v>
      </c>
      <c r="C80" s="81" t="n">
        <v>0.512470105910489</v>
      </c>
      <c r="D80" s="81" t="n">
        <v>0.554617117117117</v>
      </c>
      <c r="E80" s="81" t="n">
        <v>0.37083499910393</v>
      </c>
    </row>
    <row r="81" customFormat="false" ht="17.25" hidden="false" customHeight="true" outlineLevel="0" collapsed="false">
      <c r="B81" s="20" t="s">
        <v>48</v>
      </c>
      <c r="C81" s="81" t="n">
        <v>0.135292107960369</v>
      </c>
      <c r="D81" s="81" t="n">
        <v>0</v>
      </c>
      <c r="E81" s="81" t="n">
        <v>0.117178345441762</v>
      </c>
    </row>
    <row r="82" customFormat="false" ht="17.25" hidden="false" customHeight="true" outlineLevel="0" collapsed="false">
      <c r="B82" s="14" t="s">
        <v>24</v>
      </c>
      <c r="C82" s="15"/>
      <c r="D82" s="15"/>
      <c r="E82" s="15"/>
    </row>
    <row r="83" customFormat="false" ht="17.25" hidden="false" customHeight="true" outlineLevel="0" collapsed="false">
      <c r="B83" s="29" t="s">
        <v>9</v>
      </c>
      <c r="C83" s="78" t="n">
        <v>135745</v>
      </c>
      <c r="D83" s="78" t="n">
        <v>141494</v>
      </c>
      <c r="E83" s="78" t="n">
        <v>143298</v>
      </c>
    </row>
    <row r="84" customFormat="false" ht="17.25" hidden="false" customHeight="true" outlineLevel="0" collapsed="false">
      <c r="B84" s="20" t="s">
        <v>74</v>
      </c>
      <c r="C84" s="81" t="n">
        <v>27.2761427676894</v>
      </c>
      <c r="D84" s="81" t="n">
        <v>24.5141136726646</v>
      </c>
      <c r="E84" s="81" t="n">
        <v>23.762369328253</v>
      </c>
    </row>
    <row r="85" customFormat="false" ht="17.25" hidden="false" customHeight="true" outlineLevel="0" collapsed="false">
      <c r="B85" s="20" t="s">
        <v>75</v>
      </c>
      <c r="C85" s="81" t="n">
        <v>35.7891635051015</v>
      </c>
      <c r="D85" s="81" t="n">
        <v>36.6580915091806</v>
      </c>
      <c r="E85" s="81" t="n">
        <v>38.147775963377</v>
      </c>
    </row>
    <row r="86" customFormat="false" ht="17.25" hidden="false" customHeight="true" outlineLevel="0" collapsed="false">
      <c r="B86" s="20" t="s">
        <v>76</v>
      </c>
      <c r="C86" s="81" t="n">
        <v>20.7801392316476</v>
      </c>
      <c r="D86" s="81" t="n">
        <v>21.2107933905325</v>
      </c>
      <c r="E86" s="81" t="n">
        <v>20.5131962762914</v>
      </c>
    </row>
    <row r="87" customFormat="false" ht="17.25" hidden="false" customHeight="true" outlineLevel="0" collapsed="false">
      <c r="B87" s="20" t="s">
        <v>77</v>
      </c>
      <c r="C87" s="81" t="n">
        <v>5.76006482743379</v>
      </c>
      <c r="D87" s="81" t="n">
        <v>4.38887868036807</v>
      </c>
      <c r="E87" s="48" t="n">
        <v>6.64000893243451</v>
      </c>
    </row>
    <row r="88" customFormat="false" ht="17.25" hidden="false" customHeight="true" outlineLevel="0" collapsed="false">
      <c r="B88" s="20" t="s">
        <v>47</v>
      </c>
      <c r="C88" s="81" t="n">
        <v>7.66731739658919</v>
      </c>
      <c r="D88" s="81" t="n">
        <v>9.09013809772853</v>
      </c>
      <c r="E88" s="81" t="n">
        <v>9.13829920864213</v>
      </c>
    </row>
    <row r="89" customFormat="false" ht="17.25" hidden="false" customHeight="true" outlineLevel="0" collapsed="false">
      <c r="B89" s="20" t="s">
        <v>78</v>
      </c>
      <c r="C89" s="81" t="n">
        <v>2.72717227153855</v>
      </c>
      <c r="D89" s="81" t="n">
        <v>4.13798464952578</v>
      </c>
      <c r="E89" s="81" t="n">
        <v>1.73275272509037</v>
      </c>
    </row>
    <row r="90" customFormat="false" ht="17.25" hidden="false" customHeight="true" outlineLevel="0" collapsed="false">
      <c r="B90" s="20" t="s">
        <v>48</v>
      </c>
      <c r="C90" s="81" t="s">
        <v>49</v>
      </c>
      <c r="D90" s="81" t="s">
        <v>49</v>
      </c>
      <c r="E90" s="81" t="n">
        <v>0.0655975659115968</v>
      </c>
    </row>
    <row r="91" customFormat="false" ht="17.25" hidden="false" customHeight="true" outlineLevel="0" collapsed="false">
      <c r="B91" s="29" t="s">
        <v>20</v>
      </c>
      <c r="C91" s="78" t="n">
        <v>88084</v>
      </c>
      <c r="D91" s="78" t="n">
        <v>88475</v>
      </c>
      <c r="E91" s="78" t="n">
        <v>87824</v>
      </c>
    </row>
    <row r="92" customFormat="false" ht="17.25" hidden="false" customHeight="true" outlineLevel="0" collapsed="false">
      <c r="B92" s="20" t="s">
        <v>74</v>
      </c>
      <c r="C92" s="81" t="n">
        <v>23.1892284637392</v>
      </c>
      <c r="D92" s="81" t="n">
        <v>19.7852500706414</v>
      </c>
      <c r="E92" s="81" t="n">
        <v>22.3959282200765</v>
      </c>
    </row>
    <row r="93" customFormat="false" ht="17.25" hidden="false" customHeight="true" outlineLevel="0" collapsed="false">
      <c r="B93" s="20" t="s">
        <v>75</v>
      </c>
      <c r="C93" s="81" t="n">
        <v>42.6206802597521</v>
      </c>
      <c r="D93" s="81" t="n">
        <v>43.1387397569935</v>
      </c>
      <c r="E93" s="81" t="n">
        <v>41.8348059755875</v>
      </c>
    </row>
    <row r="94" customFormat="false" ht="17.25" hidden="false" customHeight="true" outlineLevel="0" collapsed="false">
      <c r="B94" s="20" t="s">
        <v>76</v>
      </c>
      <c r="C94" s="81" t="n">
        <v>22.4933018482358</v>
      </c>
      <c r="D94" s="81" t="n">
        <v>23.9197513421871</v>
      </c>
      <c r="E94" s="81" t="n">
        <v>24.1938422299144</v>
      </c>
    </row>
    <row r="95" customFormat="false" ht="17.25" hidden="false" customHeight="true" outlineLevel="0" collapsed="false">
      <c r="B95" s="20" t="s">
        <v>77</v>
      </c>
      <c r="C95" s="81" t="n">
        <v>6.8661731983107</v>
      </c>
      <c r="D95" s="81" t="n">
        <v>5.35857586888952</v>
      </c>
      <c r="E95" s="48" t="n">
        <v>6.60411732556021</v>
      </c>
    </row>
    <row r="96" customFormat="false" ht="17.25" hidden="false" customHeight="true" outlineLevel="0" collapsed="false">
      <c r="B96" s="20" t="s">
        <v>47</v>
      </c>
      <c r="C96" s="81" t="n">
        <v>2.18881976295354</v>
      </c>
      <c r="D96" s="48" t="n">
        <v>2.85052274653857</v>
      </c>
      <c r="E96" s="81" t="n">
        <v>2.77942248132629</v>
      </c>
    </row>
    <row r="97" customFormat="false" ht="17.25" hidden="false" customHeight="true" outlineLevel="0" collapsed="false">
      <c r="B97" s="20" t="s">
        <v>78</v>
      </c>
      <c r="C97" s="81" t="n">
        <v>2.64179646700876</v>
      </c>
      <c r="D97" s="81" t="n">
        <v>4.94716021474993</v>
      </c>
      <c r="E97" s="81" t="n">
        <v>2.08485152122427</v>
      </c>
    </row>
    <row r="98" customFormat="false" ht="17.25" hidden="false" customHeight="true" outlineLevel="0" collapsed="false">
      <c r="B98" s="20" t="s">
        <v>48</v>
      </c>
      <c r="C98" s="81" t="s">
        <v>49</v>
      </c>
      <c r="D98" s="81" t="s">
        <v>49</v>
      </c>
      <c r="E98" s="81" t="n">
        <v>0.107032246310803</v>
      </c>
    </row>
    <row r="99" customFormat="false" ht="17.25" hidden="false" customHeight="true" outlineLevel="0" collapsed="false">
      <c r="B99" s="29" t="s">
        <v>21</v>
      </c>
      <c r="C99" s="78" t="n">
        <v>47661</v>
      </c>
      <c r="D99" s="78" t="n">
        <v>53019</v>
      </c>
      <c r="E99" s="78" t="n">
        <v>55474</v>
      </c>
    </row>
    <row r="100" customFormat="false" ht="17.25" hidden="false" customHeight="true" outlineLevel="0" collapsed="false">
      <c r="B100" s="20" t="s">
        <v>74</v>
      </c>
      <c r="C100" s="81" t="n">
        <v>34.8293153731563</v>
      </c>
      <c r="D100" s="81" t="n">
        <v>32.4053641147513</v>
      </c>
      <c r="E100" s="81" t="n">
        <v>25.9256588672171</v>
      </c>
    </row>
    <row r="101" customFormat="false" ht="17.25" hidden="false" customHeight="true" outlineLevel="0" collapsed="false">
      <c r="B101" s="20" t="s">
        <v>75</v>
      </c>
      <c r="C101" s="81" t="n">
        <v>23.1635928746774</v>
      </c>
      <c r="D101" s="81" t="n">
        <v>25.8435655142496</v>
      </c>
      <c r="E101" s="81" t="n">
        <v>32.3106320077874</v>
      </c>
    </row>
    <row r="102" customFormat="false" ht="17.25" hidden="false" customHeight="true" outlineLevel="0" collapsed="false">
      <c r="B102" s="20" t="s">
        <v>76</v>
      </c>
      <c r="C102" s="81" t="n">
        <v>17.613982081786</v>
      </c>
      <c r="D102" s="81" t="n">
        <v>16.6902431203908</v>
      </c>
      <c r="E102" s="81" t="n">
        <v>14.6861592818257</v>
      </c>
    </row>
    <row r="103" customFormat="false" ht="17.25" hidden="false" customHeight="true" outlineLevel="0" collapsed="false">
      <c r="B103" s="20" t="s">
        <v>77</v>
      </c>
      <c r="C103" s="48" t="n">
        <v>3.7158263569795</v>
      </c>
      <c r="D103" s="48" t="n">
        <v>2.77070484166054</v>
      </c>
      <c r="E103" s="81" t="n">
        <v>6.69683094783142</v>
      </c>
    </row>
    <row r="104" customFormat="false" ht="17.25" hidden="false" customHeight="true" outlineLevel="0" collapsed="false">
      <c r="B104" s="20" t="s">
        <v>47</v>
      </c>
      <c r="C104" s="81" t="n">
        <v>17.7923249617087</v>
      </c>
      <c r="D104" s="81" t="n">
        <v>19.5024425206058</v>
      </c>
      <c r="E104" s="81" t="n">
        <v>19.205393517684</v>
      </c>
    </row>
    <row r="105" customFormat="false" ht="17.25" hidden="false" customHeight="true" outlineLevel="0" collapsed="false">
      <c r="B105" s="20" t="s">
        <v>78</v>
      </c>
      <c r="C105" s="81" t="n">
        <v>2.88495835169216</v>
      </c>
      <c r="D105" s="81" t="n">
        <v>2.78767988834192</v>
      </c>
      <c r="E105" s="81" t="n">
        <v>1.1753253776544</v>
      </c>
    </row>
    <row r="106" customFormat="false" ht="17.25" hidden="false" customHeight="true" outlineLevel="0" collapsed="false">
      <c r="B106" s="20" t="s">
        <v>48</v>
      </c>
      <c r="C106" s="81" t="s">
        <v>49</v>
      </c>
      <c r="D106" s="81" t="s">
        <v>49</v>
      </c>
      <c r="E106" s="81" t="s">
        <v>49</v>
      </c>
    </row>
    <row r="107" customFormat="false" ht="17.25" hidden="false" customHeight="true" outlineLevel="0" collapsed="false">
      <c r="B107" s="14" t="s">
        <v>25</v>
      </c>
      <c r="C107" s="15"/>
      <c r="D107" s="15"/>
      <c r="E107" s="15"/>
    </row>
    <row r="108" customFormat="false" ht="17.25" hidden="false" customHeight="true" outlineLevel="0" collapsed="false">
      <c r="B108" s="29" t="s">
        <v>9</v>
      </c>
      <c r="C108" s="78" t="n">
        <v>110126</v>
      </c>
      <c r="D108" s="78" t="n">
        <v>113350</v>
      </c>
      <c r="E108" s="78" t="n">
        <v>111563</v>
      </c>
    </row>
    <row r="109" customFormat="false" ht="17.25" hidden="false" customHeight="true" outlineLevel="0" collapsed="false">
      <c r="B109" s="20" t="s">
        <v>74</v>
      </c>
      <c r="C109" s="81" t="n">
        <v>26.4378984072789</v>
      </c>
      <c r="D109" s="81" t="n">
        <v>25.2615791795324</v>
      </c>
      <c r="E109" s="81" t="n">
        <v>24.422971773796</v>
      </c>
    </row>
    <row r="110" customFormat="false" ht="17.25" hidden="false" customHeight="true" outlineLevel="0" collapsed="false">
      <c r="B110" s="20" t="s">
        <v>75</v>
      </c>
      <c r="C110" s="81" t="n">
        <v>43.632747943265</v>
      </c>
      <c r="D110" s="81" t="n">
        <v>46.5946184384649</v>
      </c>
      <c r="E110" s="81" t="n">
        <v>44.2763281733191</v>
      </c>
    </row>
    <row r="111" customFormat="false" ht="17.25" hidden="false" customHeight="true" outlineLevel="0" collapsed="false">
      <c r="B111" s="20" t="s">
        <v>76</v>
      </c>
      <c r="C111" s="81" t="n">
        <v>16.129705973158</v>
      </c>
      <c r="D111" s="81" t="n">
        <v>15.9532421702691</v>
      </c>
      <c r="E111" s="81" t="n">
        <v>17.1006516497405</v>
      </c>
    </row>
    <row r="112" customFormat="false" ht="17.25" hidden="false" customHeight="true" outlineLevel="0" collapsed="false">
      <c r="B112" s="20" t="s">
        <v>77</v>
      </c>
      <c r="C112" s="81" t="n">
        <v>4.66374879683272</v>
      </c>
      <c r="D112" s="81" t="n">
        <v>4.79311865902073</v>
      </c>
      <c r="E112" s="81" t="n">
        <v>4.73813002518756</v>
      </c>
    </row>
    <row r="113" customFormat="false" ht="17.25" hidden="false" customHeight="true" outlineLevel="0" collapsed="false">
      <c r="B113" s="20" t="s">
        <v>47</v>
      </c>
      <c r="C113" s="81" t="n">
        <v>6.98654268746708</v>
      </c>
      <c r="D113" s="81" t="n">
        <v>6.69078076753419</v>
      </c>
      <c r="E113" s="81" t="n">
        <v>7.12064035567348</v>
      </c>
    </row>
    <row r="114" customFormat="false" ht="17.25" hidden="false" customHeight="true" outlineLevel="0" collapsed="false">
      <c r="B114" s="20" t="s">
        <v>78</v>
      </c>
      <c r="C114" s="81" t="n">
        <v>2.14935619199826</v>
      </c>
      <c r="D114" s="81" t="n">
        <v>0.70666078517865</v>
      </c>
      <c r="E114" s="81" t="n">
        <v>2.34127802228337</v>
      </c>
    </row>
    <row r="115" customFormat="false" ht="17.25" hidden="false" customHeight="true" outlineLevel="0" collapsed="false">
      <c r="B115" s="29" t="s">
        <v>20</v>
      </c>
      <c r="C115" s="78" t="n">
        <v>66822</v>
      </c>
      <c r="D115" s="78" t="n">
        <v>67017</v>
      </c>
      <c r="E115" s="78" t="n">
        <v>66716</v>
      </c>
    </row>
    <row r="116" customFormat="false" ht="17.25" hidden="false" customHeight="true" outlineLevel="0" collapsed="false">
      <c r="B116" s="20" t="s">
        <v>74</v>
      </c>
      <c r="C116" s="81" t="n">
        <v>25.8821944868457</v>
      </c>
      <c r="D116" s="81" t="n">
        <v>25.7740573287375</v>
      </c>
      <c r="E116" s="81" t="n">
        <v>25.0419689429822</v>
      </c>
    </row>
    <row r="117" customFormat="false" ht="17.25" hidden="false" customHeight="true" outlineLevel="0" collapsed="false">
      <c r="B117" s="20" t="s">
        <v>75</v>
      </c>
      <c r="C117" s="81" t="n">
        <v>48.3942414174972</v>
      </c>
      <c r="D117" s="81" t="n">
        <v>49.497888595431</v>
      </c>
      <c r="E117" s="81" t="n">
        <v>47.6557347562804</v>
      </c>
    </row>
    <row r="118" customFormat="false" ht="17.25" hidden="false" customHeight="true" outlineLevel="0" collapsed="false">
      <c r="B118" s="20" t="s">
        <v>76</v>
      </c>
      <c r="C118" s="81" t="n">
        <v>17.9806051899075</v>
      </c>
      <c r="D118" s="81" t="n">
        <v>17.0240386767537</v>
      </c>
      <c r="E118" s="81" t="n">
        <v>18.4288626416452</v>
      </c>
    </row>
    <row r="119" customFormat="false" ht="17.25" hidden="false" customHeight="true" outlineLevel="0" collapsed="false">
      <c r="B119" s="20" t="s">
        <v>77</v>
      </c>
      <c r="C119" s="81" t="n">
        <v>4.93699679746191</v>
      </c>
      <c r="D119" s="81" t="n">
        <v>6.27303520002388</v>
      </c>
      <c r="E119" s="81" t="n">
        <v>5.97907548414174</v>
      </c>
    </row>
    <row r="120" customFormat="false" ht="17.25" hidden="false" customHeight="true" outlineLevel="0" collapsed="false">
      <c r="B120" s="20" t="s">
        <v>47</v>
      </c>
      <c r="C120" s="48" t="n">
        <v>0.541737751040077</v>
      </c>
      <c r="D120" s="48" t="n">
        <v>0.678932211229986</v>
      </c>
      <c r="E120" s="48" t="n">
        <v>0.353738233707057</v>
      </c>
    </row>
    <row r="121" customFormat="false" ht="17.25" hidden="false" customHeight="true" outlineLevel="0" collapsed="false">
      <c r="B121" s="20" t="s">
        <v>78</v>
      </c>
      <c r="C121" s="81" t="n">
        <v>2.26422435724761</v>
      </c>
      <c r="D121" s="81" t="n">
        <v>0.752047987823985</v>
      </c>
      <c r="E121" s="81" t="n">
        <v>2.54061994124348</v>
      </c>
    </row>
    <row r="122" customFormat="false" ht="17.25" hidden="false" customHeight="true" outlineLevel="0" collapsed="false">
      <c r="B122" s="29" t="s">
        <v>21</v>
      </c>
      <c r="C122" s="78" t="n">
        <v>43304</v>
      </c>
      <c r="D122" s="78" t="n">
        <v>46333</v>
      </c>
      <c r="E122" s="78" t="n">
        <v>44847</v>
      </c>
    </row>
    <row r="123" customFormat="false" ht="17.25" hidden="false" customHeight="true" outlineLevel="0" collapsed="false">
      <c r="B123" s="20" t="s">
        <v>74</v>
      </c>
      <c r="C123" s="81" t="n">
        <v>27.2953999630519</v>
      </c>
      <c r="D123" s="81" t="n">
        <v>24.520320290074</v>
      </c>
      <c r="E123" s="81" t="n">
        <v>23.5021294623944</v>
      </c>
    </row>
    <row r="124" customFormat="false" ht="17.25" hidden="false" customHeight="true" outlineLevel="0" collapsed="false">
      <c r="B124" s="20" t="s">
        <v>75</v>
      </c>
      <c r="C124" s="81" t="n">
        <v>36.2853316090892</v>
      </c>
      <c r="D124" s="81" t="n">
        <v>42.3952690307125</v>
      </c>
      <c r="E124" s="81" t="n">
        <v>39.2490021629095</v>
      </c>
    </row>
    <row r="125" customFormat="false" ht="17.25" hidden="false" customHeight="true" outlineLevel="0" collapsed="false">
      <c r="B125" s="20" t="s">
        <v>76</v>
      </c>
      <c r="C125" s="81" t="n">
        <v>13.2736005911694</v>
      </c>
      <c r="D125" s="81" t="n">
        <v>14.4044201756847</v>
      </c>
      <c r="E125" s="81" t="n">
        <v>15.1247575088635</v>
      </c>
    </row>
    <row r="126" customFormat="false" ht="17.25" hidden="false" customHeight="true" outlineLevel="0" collapsed="false">
      <c r="B126" s="20" t="s">
        <v>77</v>
      </c>
      <c r="C126" s="48" t="n">
        <v>4.24210234620358</v>
      </c>
      <c r="D126" s="48" t="n">
        <v>2.652537068612</v>
      </c>
      <c r="E126" s="48" t="n">
        <v>2.892055209936</v>
      </c>
    </row>
    <row r="127" customFormat="false" ht="17.25" hidden="false" customHeight="true" outlineLevel="0" collapsed="false">
      <c r="B127" s="20" t="s">
        <v>47</v>
      </c>
      <c r="C127" s="81" t="n">
        <v>16.9314612968779</v>
      </c>
      <c r="D127" s="81" t="n">
        <v>15.3864416290765</v>
      </c>
      <c r="E127" s="81" t="n">
        <v>17.1873257965973</v>
      </c>
    </row>
    <row r="128" customFormat="false" ht="17.25" hidden="false" customHeight="true" outlineLevel="0" collapsed="false">
      <c r="B128" s="20" t="s">
        <v>78</v>
      </c>
      <c r="C128" s="81" t="n">
        <v>1.97210419360798</v>
      </c>
      <c r="D128" s="81" t="n">
        <v>0.64101180584033</v>
      </c>
      <c r="E128" s="81" t="n">
        <v>2.0447298592994</v>
      </c>
    </row>
    <row r="129" customFormat="false" ht="17.25" hidden="false" customHeight="true" outlineLevel="0" collapsed="false">
      <c r="B129" s="14" t="s">
        <v>26</v>
      </c>
      <c r="C129" s="15"/>
      <c r="D129" s="15"/>
      <c r="E129" s="15"/>
    </row>
    <row r="130" customFormat="false" ht="17.25" hidden="false" customHeight="true" outlineLevel="0" collapsed="false">
      <c r="B130" s="29" t="s">
        <v>9</v>
      </c>
      <c r="C130" s="78" t="n">
        <v>244050</v>
      </c>
      <c r="D130" s="78" t="n">
        <v>242962</v>
      </c>
      <c r="E130" s="78" t="n">
        <v>263971</v>
      </c>
    </row>
    <row r="131" customFormat="false" ht="17.25" hidden="false" customHeight="true" outlineLevel="0" collapsed="false">
      <c r="B131" s="20" t="s">
        <v>74</v>
      </c>
      <c r="C131" s="81" t="n">
        <v>24.5060438434747</v>
      </c>
      <c r="D131" s="81" t="n">
        <v>26.1687012783892</v>
      </c>
      <c r="E131" s="81" t="n">
        <v>21.8709630982191</v>
      </c>
    </row>
    <row r="132" customFormat="false" ht="17.25" hidden="false" customHeight="true" outlineLevel="0" collapsed="false">
      <c r="B132" s="20" t="s">
        <v>75</v>
      </c>
      <c r="C132" s="81" t="n">
        <v>48.5433312845728</v>
      </c>
      <c r="D132" s="81" t="n">
        <v>47.655188877273</v>
      </c>
      <c r="E132" s="81" t="n">
        <v>49.3641346966144</v>
      </c>
    </row>
    <row r="133" customFormat="false" ht="17.25" hidden="false" customHeight="true" outlineLevel="0" collapsed="false">
      <c r="B133" s="20" t="s">
        <v>76</v>
      </c>
      <c r="C133" s="81" t="n">
        <v>16.3708256504815</v>
      </c>
      <c r="D133" s="81" t="n">
        <v>15.9168923535368</v>
      </c>
      <c r="E133" s="81" t="n">
        <v>17.4765409836687</v>
      </c>
    </row>
    <row r="134" customFormat="false" ht="17.25" hidden="false" customHeight="true" outlineLevel="0" collapsed="false">
      <c r="B134" s="20" t="s">
        <v>77</v>
      </c>
      <c r="C134" s="81" t="n">
        <v>4.35894283958205</v>
      </c>
      <c r="D134" s="81" t="n">
        <v>3.84175303133823</v>
      </c>
      <c r="E134" s="81" t="n">
        <v>4.09628330384777</v>
      </c>
    </row>
    <row r="135" customFormat="false" ht="17.25" hidden="false" customHeight="true" outlineLevel="0" collapsed="false">
      <c r="B135" s="20" t="s">
        <v>47</v>
      </c>
      <c r="C135" s="81" t="n">
        <v>4.87891825445605</v>
      </c>
      <c r="D135" s="81" t="n">
        <v>5.09133115466616</v>
      </c>
      <c r="E135" s="81" t="n">
        <v>5.88322202060075</v>
      </c>
    </row>
    <row r="136" customFormat="false" ht="17.25" hidden="false" customHeight="true" outlineLevel="0" collapsed="false">
      <c r="B136" s="20" t="s">
        <v>78</v>
      </c>
      <c r="C136" s="81" t="n">
        <v>1.3419381274329</v>
      </c>
      <c r="D136" s="81" t="n">
        <v>1.25739827627366</v>
      </c>
      <c r="E136" s="81" t="n">
        <v>1.3088558970493</v>
      </c>
    </row>
    <row r="137" customFormat="false" ht="17.25" hidden="false" customHeight="true" outlineLevel="0" collapsed="false">
      <c r="B137" s="20" t="s">
        <v>48</v>
      </c>
      <c r="C137" s="81" t="s">
        <v>49</v>
      </c>
      <c r="D137" s="81" t="n">
        <v>0.0687350285229789</v>
      </c>
      <c r="E137" s="81" t="s">
        <v>49</v>
      </c>
    </row>
    <row r="138" customFormat="false" ht="17.25" hidden="false" customHeight="true" outlineLevel="0" collapsed="false">
      <c r="B138" s="29" t="s">
        <v>20</v>
      </c>
      <c r="C138" s="78" t="n">
        <v>151512</v>
      </c>
      <c r="D138" s="78" t="n">
        <v>153597</v>
      </c>
      <c r="E138" s="78" t="n">
        <v>163943</v>
      </c>
    </row>
    <row r="139" customFormat="false" ht="17.25" hidden="false" customHeight="true" outlineLevel="0" collapsed="false">
      <c r="B139" s="20" t="s">
        <v>74</v>
      </c>
      <c r="C139" s="81" t="n">
        <v>22.5110882306352</v>
      </c>
      <c r="D139" s="81" t="n">
        <v>27.2244900616549</v>
      </c>
      <c r="E139" s="81" t="n">
        <v>22.1522114393417</v>
      </c>
    </row>
    <row r="140" customFormat="false" ht="17.25" hidden="false" customHeight="true" outlineLevel="0" collapsed="false">
      <c r="B140" s="20" t="s">
        <v>75</v>
      </c>
      <c r="C140" s="81" t="n">
        <v>53.8828607635039</v>
      </c>
      <c r="D140" s="81" t="n">
        <v>50.177412319251</v>
      </c>
      <c r="E140" s="81" t="n">
        <v>52.8397064833509</v>
      </c>
    </row>
    <row r="141" customFormat="false" ht="17.25" hidden="false" customHeight="true" outlineLevel="0" collapsed="false">
      <c r="B141" s="20" t="s">
        <v>76</v>
      </c>
      <c r="C141" s="81" t="n">
        <v>17.9061724483869</v>
      </c>
      <c r="D141" s="81" t="n">
        <v>16.7529313723575</v>
      </c>
      <c r="E141" s="81" t="n">
        <v>19.4183344211098</v>
      </c>
    </row>
    <row r="142" customFormat="false" ht="17.25" hidden="false" customHeight="true" outlineLevel="0" collapsed="false">
      <c r="B142" s="20" t="s">
        <v>77</v>
      </c>
      <c r="C142" s="81" t="n">
        <v>3.74821796293363</v>
      </c>
      <c r="D142" s="81" t="n">
        <v>4.12703373112756</v>
      </c>
      <c r="E142" s="81" t="n">
        <v>3.71409575279213</v>
      </c>
    </row>
    <row r="143" customFormat="false" ht="17.25" hidden="false" customHeight="true" outlineLevel="0" collapsed="false">
      <c r="B143" s="20" t="s">
        <v>47</v>
      </c>
      <c r="C143" s="48" t="n">
        <v>0.507550557051587</v>
      </c>
      <c r="D143" s="48" t="n">
        <v>0.539073028770093</v>
      </c>
      <c r="E143" s="48" t="n">
        <v>0.247647048059387</v>
      </c>
    </row>
    <row r="144" customFormat="false" ht="17.25" hidden="false" customHeight="true" outlineLevel="0" collapsed="false">
      <c r="B144" s="20" t="s">
        <v>78</v>
      </c>
      <c r="C144" s="81" t="n">
        <v>1.44411003748878</v>
      </c>
      <c r="D144" s="81" t="n">
        <v>1.07033340494932</v>
      </c>
      <c r="E144" s="81" t="n">
        <v>1.62800485534607</v>
      </c>
    </row>
    <row r="145" customFormat="false" ht="17.25" hidden="false" customHeight="true" outlineLevel="0" collapsed="false">
      <c r="B145" s="20" t="s">
        <v>48</v>
      </c>
      <c r="C145" s="81" t="s">
        <v>49</v>
      </c>
      <c r="D145" s="81" t="n">
        <v>0.10872608188962</v>
      </c>
      <c r="E145" s="81" t="s">
        <v>49</v>
      </c>
    </row>
    <row r="146" customFormat="false" ht="17.25" hidden="false" customHeight="true" outlineLevel="0" collapsed="false">
      <c r="B146" s="29" t="s">
        <v>21</v>
      </c>
      <c r="C146" s="78" t="n">
        <v>92538</v>
      </c>
      <c r="D146" s="78" t="n">
        <v>89365</v>
      </c>
      <c r="E146" s="78" t="n">
        <v>100028</v>
      </c>
    </row>
    <row r="147" customFormat="false" ht="17.25" hidden="false" customHeight="true" outlineLevel="0" collapsed="false">
      <c r="B147" s="20" t="s">
        <v>74</v>
      </c>
      <c r="C147" s="81" t="n">
        <v>27.7723745920595</v>
      </c>
      <c r="D147" s="81" t="n">
        <v>24.3540536004028</v>
      </c>
      <c r="E147" s="81" t="n">
        <v>21.4100051985444</v>
      </c>
    </row>
    <row r="148" customFormat="false" ht="17.25" hidden="false" customHeight="true" outlineLevel="0" collapsed="false">
      <c r="B148" s="20" t="s">
        <v>75</v>
      </c>
      <c r="C148" s="81" t="n">
        <v>39.8009466381378</v>
      </c>
      <c r="D148" s="81" t="n">
        <v>43.3200917585184</v>
      </c>
      <c r="E148" s="81" t="n">
        <v>43.6677730235534</v>
      </c>
    </row>
    <row r="149" customFormat="false" ht="17.25" hidden="false" customHeight="true" outlineLevel="0" collapsed="false">
      <c r="B149" s="20" t="s">
        <v>76</v>
      </c>
      <c r="C149" s="81" t="n">
        <v>13.8570100931509</v>
      </c>
      <c r="D149" s="81" t="n">
        <v>14.4799418116712</v>
      </c>
      <c r="E149" s="81" t="n">
        <v>14.2939976806494</v>
      </c>
    </row>
    <row r="150" customFormat="false" ht="17.25" hidden="false" customHeight="true" outlineLevel="0" collapsed="false">
      <c r="B150" s="20" t="s">
        <v>77</v>
      </c>
      <c r="C150" s="81" t="n">
        <v>5.35887959540945</v>
      </c>
      <c r="D150" s="48" t="n">
        <v>3.35142393554524</v>
      </c>
      <c r="E150" s="48" t="n">
        <v>4.72267765025793</v>
      </c>
    </row>
    <row r="151" customFormat="false" ht="17.25" hidden="false" customHeight="true" outlineLevel="0" collapsed="false">
      <c r="B151" s="20" t="s">
        <v>47</v>
      </c>
      <c r="C151" s="81" t="n">
        <v>12.036136506084</v>
      </c>
      <c r="D151" s="81" t="n">
        <v>12.915570972976</v>
      </c>
      <c r="E151" s="81" t="n">
        <v>15.1197664653897</v>
      </c>
    </row>
    <row r="152" customFormat="false" ht="17.25" hidden="false" customHeight="true" outlineLevel="0" collapsed="false">
      <c r="B152" s="20" t="s">
        <v>78</v>
      </c>
      <c r="C152" s="81" t="n">
        <v>1.17465257515831</v>
      </c>
      <c r="D152" s="81" t="n">
        <v>1.57891792088625</v>
      </c>
      <c r="E152" s="81" t="n">
        <v>0.785779981605151</v>
      </c>
    </row>
    <row r="153" customFormat="false" ht="17.25" hidden="false" customHeight="true" outlineLevel="0" collapsed="false">
      <c r="B153" s="20" t="s">
        <v>48</v>
      </c>
      <c r="C153" s="81" t="s">
        <v>49</v>
      </c>
      <c r="D153" s="81" t="n">
        <v>0</v>
      </c>
      <c r="E153" s="81" t="n">
        <v>0</v>
      </c>
    </row>
    <row r="154" customFormat="false" ht="17.25" hidden="false" customHeight="true" outlineLevel="0" collapsed="false">
      <c r="B154" s="14" t="s">
        <v>27</v>
      </c>
      <c r="C154" s="15"/>
      <c r="D154" s="15"/>
      <c r="E154" s="15"/>
    </row>
    <row r="155" customFormat="false" ht="17.25" hidden="false" customHeight="true" outlineLevel="0" collapsed="false">
      <c r="B155" s="29" t="s">
        <v>9</v>
      </c>
      <c r="C155" s="78" t="n">
        <v>85144</v>
      </c>
      <c r="D155" s="78" t="n">
        <v>93624</v>
      </c>
      <c r="E155" s="78" t="n">
        <v>93992</v>
      </c>
    </row>
    <row r="156" customFormat="false" ht="17.25" hidden="false" customHeight="true" outlineLevel="0" collapsed="false">
      <c r="B156" s="20" t="s">
        <v>74</v>
      </c>
      <c r="C156" s="81" t="n">
        <v>25.1843934980739</v>
      </c>
      <c r="D156" s="81" t="n">
        <v>24.820558831069</v>
      </c>
      <c r="E156" s="81" t="n">
        <v>18.6686100944761</v>
      </c>
    </row>
    <row r="157" customFormat="false" ht="17.25" hidden="false" customHeight="true" outlineLevel="0" collapsed="false">
      <c r="B157" s="20" t="s">
        <v>75</v>
      </c>
      <c r="C157" s="81" t="n">
        <v>55.5141877290238</v>
      </c>
      <c r="D157" s="81" t="n">
        <v>53.6304793642656</v>
      </c>
      <c r="E157" s="81" t="n">
        <v>54.4386756319687</v>
      </c>
    </row>
    <row r="158" customFormat="false" ht="17.25" hidden="false" customHeight="true" outlineLevel="0" collapsed="false">
      <c r="B158" s="20" t="s">
        <v>76</v>
      </c>
      <c r="C158" s="81" t="n">
        <v>11.149346988631</v>
      </c>
      <c r="D158" s="81" t="n">
        <v>13.9536870887807</v>
      </c>
      <c r="E158" s="81" t="n">
        <v>16.9854881266491</v>
      </c>
    </row>
    <row r="159" customFormat="false" ht="17.25" hidden="false" customHeight="true" outlineLevel="0" collapsed="false">
      <c r="B159" s="20" t="s">
        <v>77</v>
      </c>
      <c r="C159" s="48" t="n">
        <v>2.11876350653011</v>
      </c>
      <c r="D159" s="81" t="n">
        <v>3.04409125865163</v>
      </c>
      <c r="E159" s="81" t="n">
        <v>3.087496808239</v>
      </c>
    </row>
    <row r="160" customFormat="false" ht="17.25" hidden="false" customHeight="true" outlineLevel="0" collapsed="false">
      <c r="B160" s="20" t="s">
        <v>47</v>
      </c>
      <c r="C160" s="81" t="n">
        <v>4.91167903786526</v>
      </c>
      <c r="D160" s="81" t="n">
        <v>3.91032213962232</v>
      </c>
      <c r="E160" s="81" t="n">
        <v>5.06958038982041</v>
      </c>
    </row>
    <row r="161" customFormat="false" ht="17.25" hidden="false" customHeight="true" outlineLevel="0" collapsed="false">
      <c r="B161" s="20" t="s">
        <v>78</v>
      </c>
      <c r="C161" s="81" t="n">
        <v>1.12162923987597</v>
      </c>
      <c r="D161" s="81" t="n">
        <v>0.56075365290951</v>
      </c>
      <c r="E161" s="81" t="n">
        <v>1.75014894884671</v>
      </c>
    </row>
    <row r="162" customFormat="false" ht="17.25" hidden="false" customHeight="true" outlineLevel="0" collapsed="false">
      <c r="B162" s="20" t="s">
        <v>48</v>
      </c>
      <c r="C162" s="81" t="s">
        <v>49</v>
      </c>
      <c r="D162" s="81" t="n">
        <v>0.0801076647013586</v>
      </c>
      <c r="E162" s="81" t="s">
        <v>49</v>
      </c>
    </row>
    <row r="163" customFormat="false" ht="17.25" hidden="false" customHeight="true" outlineLevel="0" collapsed="false">
      <c r="B163" s="29" t="s">
        <v>20</v>
      </c>
      <c r="C163" s="78" t="n">
        <v>51950</v>
      </c>
      <c r="D163" s="78" t="n">
        <v>58383</v>
      </c>
      <c r="E163" s="78" t="n">
        <v>57609</v>
      </c>
    </row>
    <row r="164" customFormat="false" ht="17.25" hidden="false" customHeight="true" outlineLevel="0" collapsed="false">
      <c r="B164" s="20" t="s">
        <v>74</v>
      </c>
      <c r="C164" s="81" t="n">
        <v>26.3792107795958</v>
      </c>
      <c r="D164" s="81" t="n">
        <v>27.3435760409708</v>
      </c>
      <c r="E164" s="81" t="n">
        <v>20.6252495269836</v>
      </c>
    </row>
    <row r="165" customFormat="false" ht="17.25" hidden="false" customHeight="true" outlineLevel="0" collapsed="false">
      <c r="B165" s="20" t="s">
        <v>75</v>
      </c>
      <c r="C165" s="81" t="n">
        <v>58.939364773821</v>
      </c>
      <c r="D165" s="81" t="n">
        <v>54.507305208708</v>
      </c>
      <c r="E165" s="81" t="n">
        <v>56.1874012741065</v>
      </c>
    </row>
    <row r="166" customFormat="false" ht="17.25" hidden="false" customHeight="true" outlineLevel="0" collapsed="false">
      <c r="B166" s="20" t="s">
        <v>76</v>
      </c>
      <c r="C166" s="81" t="n">
        <v>11.2396535129933</v>
      </c>
      <c r="D166" s="81" t="n">
        <v>14.0143534933114</v>
      </c>
      <c r="E166" s="81" t="n">
        <v>16.6657987467236</v>
      </c>
    </row>
    <row r="167" customFormat="false" ht="17.25" hidden="false" customHeight="true" outlineLevel="0" collapsed="false">
      <c r="B167" s="20" t="s">
        <v>77</v>
      </c>
      <c r="C167" s="48" t="n">
        <v>1.95187680461983</v>
      </c>
      <c r="D167" s="48" t="n">
        <v>3.46676258499906</v>
      </c>
      <c r="E167" s="48" t="n">
        <v>3.39356697738201</v>
      </c>
    </row>
    <row r="168" customFormat="false" ht="17.25" hidden="false" customHeight="true" outlineLevel="0" collapsed="false">
      <c r="B168" s="20" t="s">
        <v>47</v>
      </c>
      <c r="C168" s="81" t="n">
        <v>0</v>
      </c>
      <c r="D168" s="81" t="n">
        <v>0</v>
      </c>
      <c r="E168" s="48" t="n">
        <v>0.520751965838671</v>
      </c>
    </row>
    <row r="169" customFormat="false" ht="17.25" hidden="false" customHeight="true" outlineLevel="0" collapsed="false">
      <c r="B169" s="20" t="s">
        <v>78</v>
      </c>
      <c r="C169" s="81" t="n">
        <v>1.48989412897016</v>
      </c>
      <c r="D169" s="81" t="n">
        <v>0.668002672010688</v>
      </c>
      <c r="E169" s="81" t="n">
        <v>2.60723150896561</v>
      </c>
    </row>
    <row r="170" customFormat="false" ht="17.25" hidden="false" customHeight="true" outlineLevel="0" collapsed="false">
      <c r="B170" s="20" t="s">
        <v>48</v>
      </c>
      <c r="C170" s="81" t="s">
        <v>49</v>
      </c>
      <c r="D170" s="81" t="n">
        <v>0</v>
      </c>
      <c r="E170" s="81" t="n">
        <v>0</v>
      </c>
    </row>
    <row r="171" customFormat="false" ht="17.25" hidden="false" customHeight="true" outlineLevel="0" collapsed="false">
      <c r="B171" s="29" t="s">
        <v>21</v>
      </c>
      <c r="C171" s="78" t="n">
        <v>33194</v>
      </c>
      <c r="D171" s="78" t="n">
        <v>35241</v>
      </c>
      <c r="E171" s="78" t="n">
        <v>36383</v>
      </c>
    </row>
    <row r="172" customFormat="false" ht="17.25" hidden="false" customHeight="true" outlineLevel="0" collapsed="false">
      <c r="B172" s="20" t="s">
        <v>74</v>
      </c>
      <c r="C172" s="81" t="n">
        <v>23.3144544194734</v>
      </c>
      <c r="D172" s="81" t="n">
        <v>20.6407309667717</v>
      </c>
      <c r="E172" s="81" t="n">
        <v>15.5704587307259</v>
      </c>
    </row>
    <row r="173" customFormat="false" ht="17.25" hidden="false" customHeight="true" outlineLevel="0" collapsed="false">
      <c r="B173" s="20" t="s">
        <v>75</v>
      </c>
      <c r="C173" s="81" t="n">
        <v>50.1536422244984</v>
      </c>
      <c r="D173" s="81" t="n">
        <v>52.1778610141596</v>
      </c>
      <c r="E173" s="81" t="n">
        <v>51.6697358656515</v>
      </c>
    </row>
    <row r="174" customFormat="false" ht="17.25" hidden="false" customHeight="true" outlineLevel="0" collapsed="false">
      <c r="B174" s="20" t="s">
        <v>76</v>
      </c>
      <c r="C174" s="81" t="n">
        <v>11.008013496415</v>
      </c>
      <c r="D174" s="81" t="n">
        <v>13.8531823728044</v>
      </c>
      <c r="E174" s="81" t="n">
        <v>17.4916856773768</v>
      </c>
    </row>
    <row r="175" customFormat="false" ht="17.25" hidden="false" customHeight="true" outlineLevel="0" collapsed="false">
      <c r="B175" s="20" t="s">
        <v>77</v>
      </c>
      <c r="C175" s="48" t="n">
        <v>2.37994818340664</v>
      </c>
      <c r="D175" s="48" t="n">
        <v>2.34386084390341</v>
      </c>
      <c r="E175" s="48" t="n">
        <v>2.60286397493335</v>
      </c>
    </row>
    <row r="176" customFormat="false" ht="17.25" hidden="false" customHeight="true" outlineLevel="0" collapsed="false">
      <c r="B176" s="20" t="s">
        <v>47</v>
      </c>
      <c r="C176" s="81" t="n">
        <v>12.5986624088691</v>
      </c>
      <c r="D176" s="81" t="n">
        <v>10.3884679776397</v>
      </c>
      <c r="E176" s="81" t="n">
        <v>12.2722150454883</v>
      </c>
    </row>
    <row r="177" customFormat="false" ht="17.25" hidden="false" customHeight="true" outlineLevel="0" collapsed="false">
      <c r="B177" s="20" t="s">
        <v>78</v>
      </c>
      <c r="C177" s="81" t="n">
        <v>0.545279267337471</v>
      </c>
      <c r="D177" s="81" t="n">
        <v>0.383076530177918</v>
      </c>
      <c r="E177" s="81" t="n">
        <v>0.393040705824149</v>
      </c>
    </row>
    <row r="178" customFormat="false" ht="17.25" hidden="false" customHeight="true" outlineLevel="0" collapsed="false">
      <c r="B178" s="20" t="s">
        <v>48</v>
      </c>
      <c r="C178" s="81" t="s">
        <v>49</v>
      </c>
      <c r="D178" s="81" t="n">
        <v>0.212820294543288</v>
      </c>
      <c r="E178" s="81" t="s">
        <v>49</v>
      </c>
    </row>
    <row r="179" customFormat="false" ht="17.25" hidden="false" customHeight="true" outlineLevel="0" collapsed="false">
      <c r="B179" s="14" t="s">
        <v>28</v>
      </c>
      <c r="C179" s="15"/>
      <c r="D179" s="15"/>
      <c r="E179" s="15"/>
    </row>
    <row r="180" customFormat="false" ht="17.25" hidden="false" customHeight="true" outlineLevel="0" collapsed="false">
      <c r="B180" s="29" t="s">
        <v>9</v>
      </c>
      <c r="C180" s="78" t="n">
        <v>283911</v>
      </c>
      <c r="D180" s="78" t="n">
        <v>293913</v>
      </c>
      <c r="E180" s="78" t="n">
        <v>299861</v>
      </c>
    </row>
    <row r="181" customFormat="false" ht="17.25" hidden="false" customHeight="true" outlineLevel="0" collapsed="false">
      <c r="B181" s="20" t="s">
        <v>74</v>
      </c>
      <c r="C181" s="81" t="n">
        <v>23.4016998284674</v>
      </c>
      <c r="D181" s="81" t="n">
        <v>22.4733169339226</v>
      </c>
      <c r="E181" s="81" t="n">
        <v>20.0899750217601</v>
      </c>
    </row>
    <row r="182" customFormat="false" ht="17.25" hidden="false" customHeight="true" outlineLevel="0" collapsed="false">
      <c r="B182" s="20" t="s">
        <v>75</v>
      </c>
      <c r="C182" s="81" t="n">
        <v>42.160043112102</v>
      </c>
      <c r="D182" s="81" t="n">
        <v>42.6041039355183</v>
      </c>
      <c r="E182" s="81" t="n">
        <v>44.8317720543852</v>
      </c>
    </row>
    <row r="183" customFormat="false" ht="17.25" hidden="false" customHeight="true" outlineLevel="0" collapsed="false">
      <c r="B183" s="20" t="s">
        <v>76</v>
      </c>
      <c r="C183" s="81" t="n">
        <v>20.6054009883379</v>
      </c>
      <c r="D183" s="81" t="n">
        <v>21.790121566586</v>
      </c>
      <c r="E183" s="81" t="n">
        <v>21.6380256185366</v>
      </c>
    </row>
    <row r="184" customFormat="false" ht="17.25" hidden="false" customHeight="true" outlineLevel="0" collapsed="false">
      <c r="B184" s="20" t="s">
        <v>77</v>
      </c>
      <c r="C184" s="81" t="n">
        <v>4.68350997319583</v>
      </c>
      <c r="D184" s="81" t="n">
        <v>5.29748599075237</v>
      </c>
      <c r="E184" s="81" t="n">
        <v>5.72465242228899</v>
      </c>
    </row>
    <row r="185" customFormat="false" ht="17.25" hidden="false" customHeight="true" outlineLevel="0" collapsed="false">
      <c r="B185" s="20" t="s">
        <v>47</v>
      </c>
      <c r="C185" s="81" t="n">
        <v>6.27203595492954</v>
      </c>
      <c r="D185" s="81" t="n">
        <v>6.5121311408478</v>
      </c>
      <c r="E185" s="81" t="n">
        <v>6.59405524559713</v>
      </c>
    </row>
    <row r="186" customFormat="false" ht="17.25" hidden="false" customHeight="true" outlineLevel="0" collapsed="false">
      <c r="B186" s="20" t="s">
        <v>78</v>
      </c>
      <c r="C186" s="81" t="n">
        <v>2.87731014296734</v>
      </c>
      <c r="D186" s="81" t="n">
        <v>1.32284043237285</v>
      </c>
      <c r="E186" s="81" t="n">
        <v>1.12151963743201</v>
      </c>
    </row>
    <row r="187" customFormat="false" ht="17.25" hidden="false" customHeight="true" outlineLevel="0" collapsed="false">
      <c r="B187" s="29" t="s">
        <v>20</v>
      </c>
      <c r="C187" s="78" t="n">
        <v>175615</v>
      </c>
      <c r="D187" s="78" t="n">
        <v>172439</v>
      </c>
      <c r="E187" s="78" t="n">
        <v>178350</v>
      </c>
    </row>
    <row r="188" customFormat="false" ht="17.25" hidden="false" customHeight="true" outlineLevel="0" collapsed="false">
      <c r="B188" s="20" t="s">
        <v>74</v>
      </c>
      <c r="C188" s="81" t="n">
        <v>22.448537995046</v>
      </c>
      <c r="D188" s="81" t="n">
        <v>21.7769762060787</v>
      </c>
      <c r="E188" s="81" t="n">
        <v>19.708438463695</v>
      </c>
    </row>
    <row r="189" customFormat="false" ht="17.25" hidden="false" customHeight="true" outlineLevel="0" collapsed="false">
      <c r="B189" s="20" t="s">
        <v>75</v>
      </c>
      <c r="C189" s="81" t="n">
        <v>45.28941149674</v>
      </c>
      <c r="D189" s="81" t="n">
        <v>44.7955508904598</v>
      </c>
      <c r="E189" s="81" t="n">
        <v>46.2904401457808</v>
      </c>
    </row>
    <row r="190" customFormat="false" ht="17.25" hidden="false" customHeight="true" outlineLevel="0" collapsed="false">
      <c r="B190" s="20" t="s">
        <v>76</v>
      </c>
      <c r="C190" s="81" t="n">
        <v>23.0378953961791</v>
      </c>
      <c r="D190" s="81" t="n">
        <v>25.6148551081832</v>
      </c>
      <c r="E190" s="81" t="n">
        <v>24.9049621530698</v>
      </c>
    </row>
    <row r="191" customFormat="false" ht="17.25" hidden="false" customHeight="true" outlineLevel="0" collapsed="false">
      <c r="B191" s="20" t="s">
        <v>77</v>
      </c>
      <c r="C191" s="81" t="n">
        <v>5.16242917746206</v>
      </c>
      <c r="D191" s="81" t="n">
        <v>6.27352281096504</v>
      </c>
      <c r="E191" s="81" t="n">
        <v>6.77375946173255</v>
      </c>
    </row>
    <row r="192" customFormat="false" ht="17.25" hidden="false" customHeight="true" outlineLevel="0" collapsed="false">
      <c r="B192" s="20" t="s">
        <v>47</v>
      </c>
      <c r="C192" s="48" t="n">
        <v>0.439028556786152</v>
      </c>
      <c r="D192" s="48" t="n">
        <v>0.273140066922216</v>
      </c>
      <c r="E192" s="48" t="n">
        <v>0.944210821418559</v>
      </c>
    </row>
    <row r="193" customFormat="false" ht="17.25" hidden="false" customHeight="true" outlineLevel="0" collapsed="false">
      <c r="B193" s="20" t="s">
        <v>78</v>
      </c>
      <c r="C193" s="81" t="n">
        <v>3.62269737778664</v>
      </c>
      <c r="D193" s="81" t="n">
        <v>1.26595491739108</v>
      </c>
      <c r="E193" s="81" t="n">
        <v>1.37818895430334</v>
      </c>
    </row>
    <row r="194" customFormat="false" ht="17.25" hidden="false" customHeight="true" outlineLevel="0" collapsed="false">
      <c r="B194" s="29" t="s">
        <v>21</v>
      </c>
      <c r="C194" s="78" t="n">
        <v>108296</v>
      </c>
      <c r="D194" s="78" t="n">
        <v>121474</v>
      </c>
      <c r="E194" s="78" t="n">
        <v>121511</v>
      </c>
    </row>
    <row r="195" customFormat="false" ht="17.25" hidden="false" customHeight="true" outlineLevel="0" collapsed="false">
      <c r="B195" s="20" t="s">
        <v>74</v>
      </c>
      <c r="C195" s="81" t="n">
        <v>24.9473664770629</v>
      </c>
      <c r="D195" s="81" t="n">
        <v>23.4618107578577</v>
      </c>
      <c r="E195" s="81" t="n">
        <v>20.6499823061287</v>
      </c>
    </row>
    <row r="196" customFormat="false" ht="17.25" hidden="false" customHeight="true" outlineLevel="0" collapsed="false">
      <c r="B196" s="20" t="s">
        <v>75</v>
      </c>
      <c r="C196" s="81" t="n">
        <v>37.0853955824777</v>
      </c>
      <c r="D196" s="81" t="n">
        <v>39.4932248876303</v>
      </c>
      <c r="E196" s="81" t="n">
        <v>42.690785196402</v>
      </c>
    </row>
    <row r="197" customFormat="false" ht="17.25" hidden="false" customHeight="true" outlineLevel="0" collapsed="false">
      <c r="B197" s="20" t="s">
        <v>76</v>
      </c>
      <c r="C197" s="81" t="n">
        <v>16.6608184974514</v>
      </c>
      <c r="D197" s="81" t="n">
        <v>16.3607027018127</v>
      </c>
      <c r="E197" s="81" t="n">
        <v>16.8429195710676</v>
      </c>
    </row>
    <row r="198" customFormat="false" ht="17.25" hidden="false" customHeight="true" outlineLevel="0" collapsed="false">
      <c r="B198" s="20" t="s">
        <v>77</v>
      </c>
      <c r="C198" s="81" t="n">
        <v>3.90688483415823</v>
      </c>
      <c r="D198" s="81" t="n">
        <v>3.91194823583648</v>
      </c>
      <c r="E198" s="81" t="n">
        <v>4.18480631383167</v>
      </c>
    </row>
    <row r="199" customFormat="false" ht="17.25" hidden="false" customHeight="true" outlineLevel="0" collapsed="false">
      <c r="B199" s="20" t="s">
        <v>47</v>
      </c>
      <c r="C199" s="81" t="n">
        <v>15.7309595922287</v>
      </c>
      <c r="D199" s="81" t="n">
        <v>15.3687208785419</v>
      </c>
      <c r="E199" s="81" t="n">
        <v>14.8867180749068</v>
      </c>
    </row>
    <row r="200" customFormat="false" ht="17.25" hidden="false" customHeight="true" outlineLevel="0" collapsed="false">
      <c r="B200" s="20" t="s">
        <v>78</v>
      </c>
      <c r="C200" s="81" t="n">
        <v>1.66857501662111</v>
      </c>
      <c r="D200" s="81" t="n">
        <v>1.40359253832096</v>
      </c>
      <c r="E200" s="81" t="n">
        <v>0.744788537663257</v>
      </c>
    </row>
    <row r="201" customFormat="false" ht="17.25" hidden="false" customHeight="true" outlineLevel="0" collapsed="false">
      <c r="B201" s="14" t="s">
        <v>29</v>
      </c>
      <c r="C201" s="15"/>
      <c r="D201" s="15"/>
      <c r="E201" s="15"/>
    </row>
    <row r="202" customFormat="false" ht="17.25" hidden="false" customHeight="true" outlineLevel="0" collapsed="false">
      <c r="B202" s="29" t="s">
        <v>9</v>
      </c>
      <c r="C202" s="78" t="n">
        <v>61205</v>
      </c>
      <c r="D202" s="78" t="n">
        <v>62841</v>
      </c>
      <c r="E202" s="78" t="n">
        <v>60975</v>
      </c>
    </row>
    <row r="203" customFormat="false" ht="17.25" hidden="false" customHeight="true" outlineLevel="0" collapsed="false">
      <c r="B203" s="20" t="s">
        <v>74</v>
      </c>
      <c r="C203" s="81" t="n">
        <v>22.4132015358222</v>
      </c>
      <c r="D203" s="81" t="n">
        <v>20.2383794019828</v>
      </c>
      <c r="E203" s="81" t="n">
        <v>21.1611316113161</v>
      </c>
    </row>
    <row r="204" customFormat="false" ht="17.25" hidden="false" customHeight="true" outlineLevel="0" collapsed="false">
      <c r="B204" s="20" t="s">
        <v>75</v>
      </c>
      <c r="C204" s="81" t="n">
        <v>38.9853770116821</v>
      </c>
      <c r="D204" s="81" t="n">
        <v>40.855492433284</v>
      </c>
      <c r="E204" s="81" t="n">
        <v>40.8183681836818</v>
      </c>
    </row>
    <row r="205" customFormat="false" ht="17.25" hidden="false" customHeight="true" outlineLevel="0" collapsed="false">
      <c r="B205" s="20" t="s">
        <v>76</v>
      </c>
      <c r="C205" s="81" t="n">
        <v>22.1534188383302</v>
      </c>
      <c r="D205" s="81" t="n">
        <v>23.20141309018</v>
      </c>
      <c r="E205" s="81" t="n">
        <v>20.8478884788848</v>
      </c>
    </row>
    <row r="206" customFormat="false" ht="17.25" hidden="false" customHeight="true" outlineLevel="0" collapsed="false">
      <c r="B206" s="20" t="s">
        <v>77</v>
      </c>
      <c r="C206" s="81" t="n">
        <v>6.31974511886284</v>
      </c>
      <c r="D206" s="81" t="n">
        <v>6.43688038064321</v>
      </c>
      <c r="E206" s="81" t="n">
        <v>7.96063960639606</v>
      </c>
    </row>
    <row r="207" customFormat="false" ht="17.25" hidden="false" customHeight="true" outlineLevel="0" collapsed="false">
      <c r="B207" s="20" t="s">
        <v>47</v>
      </c>
      <c r="C207" s="81" t="n">
        <v>7.51082427906217</v>
      </c>
      <c r="D207" s="81" t="n">
        <v>7.22458267691475</v>
      </c>
      <c r="E207" s="81" t="n">
        <v>8.16728167281673</v>
      </c>
    </row>
    <row r="208" customFormat="false" ht="17.25" hidden="false" customHeight="true" outlineLevel="0" collapsed="false">
      <c r="B208" s="20" t="s">
        <v>78</v>
      </c>
      <c r="C208" s="81" t="n">
        <v>2.56188219916674</v>
      </c>
      <c r="D208" s="81" t="n">
        <v>2.04325201699527</v>
      </c>
      <c r="E208" s="81" t="n">
        <v>1.04469044690447</v>
      </c>
    </row>
    <row r="209" customFormat="false" ht="17.25" hidden="false" customHeight="true" outlineLevel="0" collapsed="false">
      <c r="B209" s="20" t="s">
        <v>48</v>
      </c>
      <c r="C209" s="81" t="n">
        <v>0.0555510170737685</v>
      </c>
      <c r="D209" s="81" t="s">
        <v>49</v>
      </c>
      <c r="E209" s="81" t="s">
        <v>49</v>
      </c>
    </row>
    <row r="210" customFormat="false" ht="17.25" hidden="false" customHeight="true" outlineLevel="0" collapsed="false">
      <c r="B210" s="29" t="s">
        <v>20</v>
      </c>
      <c r="C210" s="78" t="n">
        <v>34201</v>
      </c>
      <c r="D210" s="78" t="n">
        <v>35390</v>
      </c>
      <c r="E210" s="78" t="n">
        <v>33855</v>
      </c>
    </row>
    <row r="211" customFormat="false" ht="17.25" hidden="false" customHeight="true" outlineLevel="0" collapsed="false">
      <c r="B211" s="20" t="s">
        <v>74</v>
      </c>
      <c r="C211" s="81" t="n">
        <v>21.9262594660975</v>
      </c>
      <c r="D211" s="81" t="n">
        <v>19.6920033907884</v>
      </c>
      <c r="E211" s="81" t="n">
        <v>21.7781716142372</v>
      </c>
    </row>
    <row r="212" customFormat="false" ht="17.25" hidden="false" customHeight="true" outlineLevel="0" collapsed="false">
      <c r="B212" s="20" t="s">
        <v>75</v>
      </c>
      <c r="C212" s="81" t="n">
        <v>44.4636121750826</v>
      </c>
      <c r="D212" s="81" t="n">
        <v>43.5829330319299</v>
      </c>
      <c r="E212" s="81" t="n">
        <v>46.2354157436125</v>
      </c>
    </row>
    <row r="213" customFormat="false" ht="17.25" hidden="false" customHeight="true" outlineLevel="0" collapsed="false">
      <c r="B213" s="20" t="s">
        <v>76</v>
      </c>
      <c r="C213" s="81" t="n">
        <v>23.63673576796</v>
      </c>
      <c r="D213" s="81" t="n">
        <v>26.335122916078</v>
      </c>
      <c r="E213" s="81" t="n">
        <v>22.1621621621622</v>
      </c>
    </row>
    <row r="214" customFormat="false" ht="17.25" hidden="false" customHeight="true" outlineLevel="0" collapsed="false">
      <c r="B214" s="20" t="s">
        <v>77</v>
      </c>
      <c r="C214" s="81" t="n">
        <v>6.23373585567673</v>
      </c>
      <c r="D214" s="81" t="n">
        <v>7.30714891212207</v>
      </c>
      <c r="E214" s="81" t="n">
        <v>7.90134396691774</v>
      </c>
    </row>
    <row r="215" customFormat="false" ht="17.25" hidden="false" customHeight="true" outlineLevel="0" collapsed="false">
      <c r="B215" s="20" t="s">
        <v>47</v>
      </c>
      <c r="C215" s="48" t="n">
        <v>0.485365924972954</v>
      </c>
      <c r="D215" s="48" t="n">
        <v>0.678157671658661</v>
      </c>
      <c r="E215" s="48" t="n">
        <v>0.50509525919362</v>
      </c>
    </row>
    <row r="216" customFormat="false" ht="17.25" hidden="false" customHeight="true" outlineLevel="0" collapsed="false">
      <c r="B216" s="20" t="s">
        <v>78</v>
      </c>
      <c r="C216" s="81" t="n">
        <v>3.1548785123242</v>
      </c>
      <c r="D216" s="81" t="n">
        <v>2.404634077423</v>
      </c>
      <c r="E216" s="81" t="n">
        <v>1.41781125387683</v>
      </c>
    </row>
    <row r="217" customFormat="false" ht="17.25" hidden="false" customHeight="true" outlineLevel="0" collapsed="false">
      <c r="B217" s="20" t="s">
        <v>48</v>
      </c>
      <c r="C217" s="81" t="n">
        <v>0.0994122978860267</v>
      </c>
      <c r="D217" s="81" t="s">
        <v>49</v>
      </c>
      <c r="E217" s="81" t="s">
        <v>49</v>
      </c>
    </row>
    <row r="218" customFormat="false" ht="17.25" hidden="false" customHeight="true" outlineLevel="0" collapsed="false">
      <c r="B218" s="29" t="s">
        <v>21</v>
      </c>
      <c r="C218" s="78" t="n">
        <v>27004</v>
      </c>
      <c r="D218" s="78" t="n">
        <v>27451</v>
      </c>
      <c r="E218" s="78" t="n">
        <v>27120</v>
      </c>
    </row>
    <row r="219" customFormat="false" ht="17.25" hidden="false" customHeight="true" outlineLevel="0" collapsed="false">
      <c r="B219" s="20" t="s">
        <v>74</v>
      </c>
      <c r="C219" s="81" t="n">
        <v>23.0299214931121</v>
      </c>
      <c r="D219" s="81" t="n">
        <v>20.9427707551637</v>
      </c>
      <c r="E219" s="81" t="n">
        <v>20.3908554572271</v>
      </c>
    </row>
    <row r="220" customFormat="false" ht="17.25" hidden="false" customHeight="true" outlineLevel="0" collapsed="false">
      <c r="B220" s="20" t="s">
        <v>75</v>
      </c>
      <c r="C220" s="81" t="n">
        <v>32.0471041327211</v>
      </c>
      <c r="D220" s="81" t="n">
        <v>37.3392590433864</v>
      </c>
      <c r="E220" s="81" t="n">
        <v>34.0560471976401</v>
      </c>
    </row>
    <row r="221" customFormat="false" ht="17.25" hidden="false" customHeight="true" outlineLevel="0" collapsed="false">
      <c r="B221" s="20" t="s">
        <v>76</v>
      </c>
      <c r="C221" s="81" t="n">
        <v>20.2747741075396</v>
      </c>
      <c r="D221" s="81" t="n">
        <v>19.1614148847037</v>
      </c>
      <c r="E221" s="81" t="n">
        <v>19.2072271386431</v>
      </c>
    </row>
    <row r="222" customFormat="false" ht="17.25" hidden="false" customHeight="true" outlineLevel="0" collapsed="false">
      <c r="B222" s="20" t="s">
        <v>77</v>
      </c>
      <c r="C222" s="81" t="n">
        <v>6.42867723300252</v>
      </c>
      <c r="D222" s="48" t="n">
        <v>5.31492477505373</v>
      </c>
      <c r="E222" s="81" t="n">
        <v>8.03466076696165</v>
      </c>
    </row>
    <row r="223" customFormat="false" ht="17.25" hidden="false" customHeight="true" outlineLevel="0" collapsed="false">
      <c r="B223" s="20" t="s">
        <v>47</v>
      </c>
      <c r="C223" s="81" t="n">
        <v>16.4086801955266</v>
      </c>
      <c r="D223" s="81" t="n">
        <v>15.6642745255182</v>
      </c>
      <c r="E223" s="81" t="n">
        <v>17.7323008849558</v>
      </c>
    </row>
    <row r="224" customFormat="false" ht="17.25" hidden="false" customHeight="true" outlineLevel="0" collapsed="false">
      <c r="B224" s="20" t="s">
        <v>78</v>
      </c>
      <c r="C224" s="81" t="n">
        <v>1.81084283809806</v>
      </c>
      <c r="D224" s="81" t="n">
        <v>1.57735601617427</v>
      </c>
      <c r="E224" s="81" t="n">
        <v>0.578908554572271</v>
      </c>
    </row>
    <row r="225" customFormat="false" ht="17.25" hidden="false" customHeight="true" outlineLevel="0" collapsed="false">
      <c r="B225" s="20" t="s">
        <v>48</v>
      </c>
      <c r="C225" s="81" t="n">
        <v>0</v>
      </c>
      <c r="D225" s="81" t="s">
        <v>49</v>
      </c>
      <c r="E225" s="81" t="s">
        <v>49</v>
      </c>
    </row>
    <row r="226" customFormat="false" ht="17.25" hidden="false" customHeight="true" outlineLevel="0" collapsed="false">
      <c r="B226" s="14" t="s">
        <v>30</v>
      </c>
      <c r="C226" s="15"/>
      <c r="D226" s="15"/>
      <c r="E226" s="15"/>
    </row>
    <row r="227" customFormat="false" ht="17.25" hidden="false" customHeight="true" outlineLevel="0" collapsed="false">
      <c r="B227" s="29" t="s">
        <v>9</v>
      </c>
      <c r="C227" s="78" t="n">
        <v>116359</v>
      </c>
      <c r="D227" s="78" t="n">
        <v>116000</v>
      </c>
      <c r="E227" s="78" t="n">
        <v>122344</v>
      </c>
    </row>
    <row r="228" customFormat="false" ht="17.25" hidden="false" customHeight="true" outlineLevel="0" collapsed="false">
      <c r="B228" s="20" t="s">
        <v>74</v>
      </c>
      <c r="C228" s="81" t="n">
        <v>30.7599755927775</v>
      </c>
      <c r="D228" s="81" t="n">
        <v>27.6939655172414</v>
      </c>
      <c r="E228" s="81" t="n">
        <v>22.3182174851239</v>
      </c>
    </row>
    <row r="229" customFormat="false" ht="17.25" hidden="false" customHeight="true" outlineLevel="0" collapsed="false">
      <c r="B229" s="20" t="s">
        <v>75</v>
      </c>
      <c r="C229" s="81" t="n">
        <v>39.08335410239</v>
      </c>
      <c r="D229" s="81" t="n">
        <v>42.0396551724138</v>
      </c>
      <c r="E229" s="81" t="n">
        <v>47.6737723141306</v>
      </c>
    </row>
    <row r="230" customFormat="false" ht="17.25" hidden="false" customHeight="true" outlineLevel="0" collapsed="false">
      <c r="B230" s="20" t="s">
        <v>76</v>
      </c>
      <c r="C230" s="81" t="n">
        <v>16.7894189534114</v>
      </c>
      <c r="D230" s="81" t="n">
        <v>16.3931034482759</v>
      </c>
      <c r="E230" s="81" t="n">
        <v>15.0714379127705</v>
      </c>
    </row>
    <row r="231" customFormat="false" ht="17.25" hidden="false" customHeight="true" outlineLevel="0" collapsed="false">
      <c r="B231" s="20" t="s">
        <v>77</v>
      </c>
      <c r="C231" s="81" t="n">
        <v>4.46205278491565</v>
      </c>
      <c r="D231" s="81" t="n">
        <v>4.91637931034483</v>
      </c>
      <c r="E231" s="81" t="n">
        <v>5.69541620349179</v>
      </c>
    </row>
    <row r="232" customFormat="false" ht="17.25" hidden="false" customHeight="true" outlineLevel="0" collapsed="false">
      <c r="B232" s="20" t="s">
        <v>47</v>
      </c>
      <c r="C232" s="81" t="n">
        <v>7.2130217688361</v>
      </c>
      <c r="D232" s="81" t="n">
        <v>6.85431034482759</v>
      </c>
      <c r="E232" s="81" t="n">
        <v>6.43922055842542</v>
      </c>
    </row>
    <row r="233" customFormat="false" ht="17.25" hidden="false" customHeight="true" outlineLevel="0" collapsed="false">
      <c r="B233" s="20" t="s">
        <v>78</v>
      </c>
      <c r="C233" s="81" t="n">
        <v>1.69217679766928</v>
      </c>
      <c r="D233" s="81" t="n">
        <v>2.10258620689655</v>
      </c>
      <c r="E233" s="81" t="n">
        <v>2.80193552605767</v>
      </c>
    </row>
    <row r="234" customFormat="false" ht="17.25" hidden="false" customHeight="true" outlineLevel="0" collapsed="false">
      <c r="B234" s="29" t="s">
        <v>20</v>
      </c>
      <c r="C234" s="78" t="n">
        <v>73081</v>
      </c>
      <c r="D234" s="78" t="n">
        <v>69540</v>
      </c>
      <c r="E234" s="78" t="n">
        <v>73854</v>
      </c>
    </row>
    <row r="235" customFormat="false" ht="17.25" hidden="false" customHeight="true" outlineLevel="0" collapsed="false">
      <c r="B235" s="20" t="s">
        <v>74</v>
      </c>
      <c r="C235" s="81" t="n">
        <v>29.3783609967023</v>
      </c>
      <c r="D235" s="81" t="n">
        <v>26.3991947080817</v>
      </c>
      <c r="E235" s="81" t="n">
        <v>22.1220245348932</v>
      </c>
    </row>
    <row r="236" customFormat="false" ht="17.25" hidden="false" customHeight="true" outlineLevel="0" collapsed="false">
      <c r="B236" s="20" t="s">
        <v>75</v>
      </c>
      <c r="C236" s="81" t="n">
        <v>43.0754915778383</v>
      </c>
      <c r="D236" s="81" t="n">
        <v>47.4230658613747</v>
      </c>
      <c r="E236" s="81" t="n">
        <v>52.0093698377881</v>
      </c>
    </row>
    <row r="237" customFormat="false" ht="17.25" hidden="false" customHeight="true" outlineLevel="0" collapsed="false">
      <c r="B237" s="20" t="s">
        <v>76</v>
      </c>
      <c r="C237" s="81" t="n">
        <v>18.2154048247835</v>
      </c>
      <c r="D237" s="81" t="n">
        <v>15.8513085993673</v>
      </c>
      <c r="E237" s="81" t="n">
        <v>16.4107563571371</v>
      </c>
    </row>
    <row r="238" customFormat="false" ht="17.25" hidden="false" customHeight="true" outlineLevel="0" collapsed="false">
      <c r="B238" s="20" t="s">
        <v>77</v>
      </c>
      <c r="C238" s="81" t="n">
        <v>5.86198875220646</v>
      </c>
      <c r="D238" s="48" t="n">
        <v>6.23669830313489</v>
      </c>
      <c r="E238" s="48" t="n">
        <v>4.37890974084004</v>
      </c>
    </row>
    <row r="239" customFormat="false" ht="17.25" hidden="false" customHeight="true" outlineLevel="0" collapsed="false">
      <c r="B239" s="20" t="s">
        <v>47</v>
      </c>
      <c r="C239" s="48" t="n">
        <v>1.11383259670776</v>
      </c>
      <c r="D239" s="48" t="n">
        <v>1.25107851596204</v>
      </c>
      <c r="E239" s="48" t="n">
        <v>1.4623446258835</v>
      </c>
    </row>
    <row r="240" customFormat="false" ht="17.25" hidden="false" customHeight="true" outlineLevel="0" collapsed="false">
      <c r="B240" s="20" t="s">
        <v>78</v>
      </c>
      <c r="C240" s="81" t="n">
        <v>2.35492125176174</v>
      </c>
      <c r="D240" s="81" t="n">
        <v>2.83865401207938</v>
      </c>
      <c r="E240" s="81" t="n">
        <v>3.61659490345817</v>
      </c>
    </row>
    <row r="241" customFormat="false" ht="17.25" hidden="false" customHeight="true" outlineLevel="0" collapsed="false">
      <c r="B241" s="29" t="s">
        <v>21</v>
      </c>
      <c r="C241" s="78" t="n">
        <v>43278</v>
      </c>
      <c r="D241" s="78" t="n">
        <v>46460</v>
      </c>
      <c r="E241" s="78" t="n">
        <v>48490</v>
      </c>
    </row>
    <row r="242" customFormat="false" ht="17.25" hidden="false" customHeight="true" outlineLevel="0" collapsed="false">
      <c r="B242" s="20" t="s">
        <v>74</v>
      </c>
      <c r="C242" s="81" t="n">
        <v>33.0930264799667</v>
      </c>
      <c r="D242" s="81" t="n">
        <v>29.6319414550151</v>
      </c>
      <c r="E242" s="81" t="n">
        <v>22.6170344400907</v>
      </c>
    </row>
    <row r="243" customFormat="false" ht="17.25" hidden="false" customHeight="true" outlineLevel="0" collapsed="false">
      <c r="B243" s="20" t="s">
        <v>75</v>
      </c>
      <c r="C243" s="81" t="n">
        <v>32.3420675631961</v>
      </c>
      <c r="D243" s="81" t="n">
        <v>33.9819199311236</v>
      </c>
      <c r="E243" s="81" t="n">
        <v>41.0703237780986</v>
      </c>
    </row>
    <row r="244" customFormat="false" ht="17.25" hidden="false" customHeight="true" outlineLevel="0" collapsed="false">
      <c r="B244" s="20" t="s">
        <v>76</v>
      </c>
      <c r="C244" s="81" t="n">
        <v>14.3814409168631</v>
      </c>
      <c r="D244" s="81" t="n">
        <v>17.2040464916057</v>
      </c>
      <c r="E244" s="81" t="n">
        <v>13.0315528975046</v>
      </c>
    </row>
    <row r="245" customFormat="false" ht="17.25" hidden="false" customHeight="true" outlineLevel="0" collapsed="false">
      <c r="B245" s="20" t="s">
        <v>77</v>
      </c>
      <c r="C245" s="48" t="n">
        <v>2.09806368131614</v>
      </c>
      <c r="D245" s="48" t="n">
        <v>2.94016358157555</v>
      </c>
      <c r="E245" s="48" t="n">
        <v>7.70055681583832</v>
      </c>
    </row>
    <row r="246" customFormat="false" ht="17.25" hidden="false" customHeight="true" outlineLevel="0" collapsed="false">
      <c r="B246" s="20" t="s">
        <v>47</v>
      </c>
      <c r="C246" s="81" t="n">
        <v>17.5123619390915</v>
      </c>
      <c r="D246" s="81" t="n">
        <v>15.2410675850194</v>
      </c>
      <c r="E246" s="81" t="n">
        <v>14.019385440297</v>
      </c>
    </row>
    <row r="247" customFormat="false" ht="17.25" hidden="false" customHeight="true" outlineLevel="0" collapsed="false">
      <c r="B247" s="20" t="s">
        <v>78</v>
      </c>
      <c r="C247" s="81" t="n">
        <v>0.573039419566523</v>
      </c>
      <c r="D247" s="81" t="n">
        <v>1.00086095566078</v>
      </c>
      <c r="E247" s="81" t="n">
        <v>1.56114662817076</v>
      </c>
    </row>
    <row r="248" customFormat="false" ht="17.25" hidden="false" customHeight="true" outlineLevel="0" collapsed="false">
      <c r="B248" s="14" t="s">
        <v>31</v>
      </c>
      <c r="C248" s="15"/>
      <c r="D248" s="15"/>
      <c r="E248" s="15"/>
    </row>
    <row r="249" customFormat="false" ht="17.25" hidden="false" customHeight="true" outlineLevel="0" collapsed="false">
      <c r="B249" s="29" t="s">
        <v>9</v>
      </c>
      <c r="C249" s="78" t="n">
        <v>353764</v>
      </c>
      <c r="D249" s="78" t="n">
        <v>364033</v>
      </c>
      <c r="E249" s="78" t="n">
        <v>362562</v>
      </c>
    </row>
    <row r="250" customFormat="false" ht="17.25" hidden="false" customHeight="true" outlineLevel="0" collapsed="false">
      <c r="B250" s="20" t="s">
        <v>74</v>
      </c>
      <c r="C250" s="81" t="n">
        <v>19.7592180097466</v>
      </c>
      <c r="D250" s="81" t="n">
        <v>19.6495922072999</v>
      </c>
      <c r="E250" s="81" t="n">
        <v>19.577065439842</v>
      </c>
    </row>
    <row r="251" customFormat="false" ht="17.25" hidden="false" customHeight="true" outlineLevel="0" collapsed="false">
      <c r="B251" s="20" t="s">
        <v>75</v>
      </c>
      <c r="C251" s="81" t="n">
        <v>34.5787021856379</v>
      </c>
      <c r="D251" s="81" t="n">
        <v>35.1597245304684</v>
      </c>
      <c r="E251" s="81" t="n">
        <v>35.8404907298614</v>
      </c>
    </row>
    <row r="252" customFormat="false" ht="17.25" hidden="false" customHeight="true" outlineLevel="0" collapsed="false">
      <c r="B252" s="20" t="s">
        <v>76</v>
      </c>
      <c r="C252" s="81" t="n">
        <v>22.1890865096505</v>
      </c>
      <c r="D252" s="81" t="n">
        <v>24.1818736213475</v>
      </c>
      <c r="E252" s="81" t="n">
        <v>27.6446511217392</v>
      </c>
    </row>
    <row r="253" customFormat="false" ht="17.25" hidden="false" customHeight="true" outlineLevel="0" collapsed="false">
      <c r="B253" s="20" t="s">
        <v>77</v>
      </c>
      <c r="C253" s="81" t="n">
        <v>4.51996246084961</v>
      </c>
      <c r="D253" s="81" t="n">
        <v>7.90642606576876</v>
      </c>
      <c r="E253" s="81" t="n">
        <v>7.62462696035437</v>
      </c>
    </row>
    <row r="254" customFormat="false" ht="17.25" hidden="false" customHeight="true" outlineLevel="0" collapsed="false">
      <c r="B254" s="20" t="s">
        <v>47</v>
      </c>
      <c r="C254" s="81" t="n">
        <v>7.69948327133343</v>
      </c>
      <c r="D254" s="81" t="n">
        <v>8.49153785508457</v>
      </c>
      <c r="E254" s="81" t="n">
        <v>7.95946624301499</v>
      </c>
    </row>
    <row r="255" customFormat="false" ht="17.25" hidden="false" customHeight="true" outlineLevel="0" collapsed="false">
      <c r="B255" s="20" t="s">
        <v>78</v>
      </c>
      <c r="C255" s="81" t="n">
        <v>11.2102983910177</v>
      </c>
      <c r="D255" s="81" t="n">
        <v>4.61084572003088</v>
      </c>
      <c r="E255" s="81" t="n">
        <v>1.35369950518808</v>
      </c>
    </row>
    <row r="256" customFormat="false" ht="17.25" hidden="false" customHeight="true" outlineLevel="0" collapsed="false">
      <c r="B256" s="20" t="s">
        <v>48</v>
      </c>
      <c r="C256" s="81" t="n">
        <v>0.043249171764227</v>
      </c>
      <c r="D256" s="81" t="s">
        <v>49</v>
      </c>
      <c r="E256" s="81" t="s">
        <v>49</v>
      </c>
    </row>
    <row r="257" customFormat="false" ht="17.25" hidden="false" customHeight="true" outlineLevel="0" collapsed="false">
      <c r="B257" s="29" t="s">
        <v>20</v>
      </c>
      <c r="C257" s="78" t="n">
        <v>220192</v>
      </c>
      <c r="D257" s="78" t="n">
        <v>219252</v>
      </c>
      <c r="E257" s="78" t="n">
        <v>221623</v>
      </c>
    </row>
    <row r="258" customFormat="false" ht="17.25" hidden="false" customHeight="true" outlineLevel="0" collapsed="false">
      <c r="B258" s="20" t="s">
        <v>74</v>
      </c>
      <c r="C258" s="81" t="n">
        <v>18.4529864845226</v>
      </c>
      <c r="D258" s="81" t="n">
        <v>18.4203564847755</v>
      </c>
      <c r="E258" s="81" t="n">
        <v>18.2318622164667</v>
      </c>
    </row>
    <row r="259" customFormat="false" ht="17.25" hidden="false" customHeight="true" outlineLevel="0" collapsed="false">
      <c r="B259" s="20" t="s">
        <v>75</v>
      </c>
      <c r="C259" s="81" t="n">
        <v>39.6590248510391</v>
      </c>
      <c r="D259" s="81" t="n">
        <v>41.029956397205</v>
      </c>
      <c r="E259" s="81" t="n">
        <v>41.2930968356172</v>
      </c>
    </row>
    <row r="260" customFormat="false" ht="17.25" hidden="false" customHeight="true" outlineLevel="0" collapsed="false">
      <c r="B260" s="20" t="s">
        <v>76</v>
      </c>
      <c r="C260" s="81" t="n">
        <v>24.1961560819648</v>
      </c>
      <c r="D260" s="81" t="n">
        <v>25.8788973418715</v>
      </c>
      <c r="E260" s="81" t="n">
        <v>30.6096388912703</v>
      </c>
    </row>
    <row r="261" customFormat="false" ht="17.25" hidden="false" customHeight="true" outlineLevel="0" collapsed="false">
      <c r="B261" s="20" t="s">
        <v>77</v>
      </c>
      <c r="C261" s="81" t="n">
        <v>4.62323790146781</v>
      </c>
      <c r="D261" s="81" t="n">
        <v>8.17005090033386</v>
      </c>
      <c r="E261" s="81" t="n">
        <v>7.76769559116157</v>
      </c>
    </row>
    <row r="262" customFormat="false" ht="17.25" hidden="false" customHeight="true" outlineLevel="0" collapsed="false">
      <c r="B262" s="20" t="s">
        <v>47</v>
      </c>
      <c r="C262" s="48" t="n">
        <v>0.668053335271036</v>
      </c>
      <c r="D262" s="48" t="n">
        <v>0.887107073139584</v>
      </c>
      <c r="E262" s="48" t="n">
        <v>0.676825058770976</v>
      </c>
    </row>
    <row r="263" customFormat="false" ht="17.25" hidden="false" customHeight="true" outlineLevel="0" collapsed="false">
      <c r="B263" s="20" t="s">
        <v>78</v>
      </c>
      <c r="C263" s="81" t="n">
        <v>12.3310565324807</v>
      </c>
      <c r="D263" s="81" t="n">
        <v>5.61363180267455</v>
      </c>
      <c r="E263" s="81" t="n">
        <v>1.4208814067132</v>
      </c>
    </row>
    <row r="264" customFormat="false" ht="17.25" hidden="false" customHeight="true" outlineLevel="0" collapsed="false">
      <c r="B264" s="20" t="s">
        <v>48</v>
      </c>
      <c r="C264" s="81" t="n">
        <v>0.0694848132538875</v>
      </c>
      <c r="D264" s="81" t="s">
        <v>49</v>
      </c>
      <c r="E264" s="81" t="s">
        <v>49</v>
      </c>
    </row>
    <row r="265" customFormat="false" ht="17.25" hidden="false" customHeight="true" outlineLevel="0" collapsed="false">
      <c r="B265" s="29" t="s">
        <v>21</v>
      </c>
      <c r="C265" s="78" t="n">
        <v>133572</v>
      </c>
      <c r="D265" s="78" t="n">
        <v>144781</v>
      </c>
      <c r="E265" s="78" t="n">
        <v>140939</v>
      </c>
    </row>
    <row r="266" customFormat="false" ht="17.25" hidden="false" customHeight="true" outlineLevel="0" collapsed="false">
      <c r="B266" s="20" t="s">
        <v>74</v>
      </c>
      <c r="C266" s="81" t="n">
        <v>21.9125265774264</v>
      </c>
      <c r="D266" s="81" t="n">
        <v>21.5111098832029</v>
      </c>
      <c r="E266" s="81" t="n">
        <v>21.6923633628733</v>
      </c>
    </row>
    <row r="267" customFormat="false" ht="17.25" hidden="false" customHeight="true" outlineLevel="0" collapsed="false">
      <c r="B267" s="20" t="s">
        <v>75</v>
      </c>
      <c r="C267" s="81" t="n">
        <v>26.2038451172401</v>
      </c>
      <c r="D267" s="81" t="n">
        <v>26.2700216188588</v>
      </c>
      <c r="E267" s="81" t="n">
        <v>27.266406033816</v>
      </c>
    </row>
    <row r="268" customFormat="false" ht="17.25" hidden="false" customHeight="true" outlineLevel="0" collapsed="false">
      <c r="B268" s="20" t="s">
        <v>76</v>
      </c>
      <c r="C268" s="81" t="n">
        <v>18.8804539873626</v>
      </c>
      <c r="D268" s="81" t="n">
        <v>21.61195184451</v>
      </c>
      <c r="E268" s="81" t="n">
        <v>22.9822831153903</v>
      </c>
    </row>
    <row r="269" customFormat="false" ht="17.25" hidden="false" customHeight="true" outlineLevel="0" collapsed="false">
      <c r="B269" s="20" t="s">
        <v>77</v>
      </c>
      <c r="C269" s="81" t="n">
        <v>4.34971401191867</v>
      </c>
      <c r="D269" s="81" t="n">
        <v>7.50720053045635</v>
      </c>
      <c r="E269" s="81" t="n">
        <v>7.39965516996715</v>
      </c>
    </row>
    <row r="270" customFormat="false" ht="17.25" hidden="false" customHeight="true" outlineLevel="0" collapsed="false">
      <c r="B270" s="20" t="s">
        <v>47</v>
      </c>
      <c r="C270" s="81" t="n">
        <v>19.2907196118947</v>
      </c>
      <c r="D270" s="81" t="n">
        <v>20.0074595423433</v>
      </c>
      <c r="E270" s="81" t="n">
        <v>19.4112346476135</v>
      </c>
    </row>
    <row r="271" customFormat="false" ht="17.25" hidden="false" customHeight="true" outlineLevel="0" collapsed="false">
      <c r="B271" s="20" t="s">
        <v>78</v>
      </c>
      <c r="C271" s="81" t="n">
        <v>9.36274069415746</v>
      </c>
      <c r="D271" s="81" t="n">
        <v>3.09225658062867</v>
      </c>
      <c r="E271" s="81" t="n">
        <v>1.24805767033965</v>
      </c>
    </row>
    <row r="272" customFormat="false" ht="17.25" hidden="false" customHeight="true" outlineLevel="0" collapsed="false">
      <c r="B272" s="20" t="s">
        <v>48</v>
      </c>
      <c r="C272" s="81" t="n">
        <v>0</v>
      </c>
      <c r="D272" s="81" t="s">
        <v>49</v>
      </c>
      <c r="E272" s="81" t="s">
        <v>49</v>
      </c>
    </row>
    <row r="273" customFormat="false" ht="17.25" hidden="false" customHeight="true" outlineLevel="0" collapsed="false">
      <c r="B273" s="14" t="s">
        <v>32</v>
      </c>
      <c r="C273" s="15"/>
      <c r="D273" s="15"/>
      <c r="E273" s="15"/>
    </row>
    <row r="274" customFormat="false" ht="17.25" hidden="false" customHeight="true" outlineLevel="0" collapsed="false">
      <c r="B274" s="29" t="s">
        <v>9</v>
      </c>
      <c r="C274" s="78" t="n">
        <v>982302</v>
      </c>
      <c r="D274" s="78" t="n">
        <v>1020910</v>
      </c>
      <c r="E274" s="78" t="n">
        <v>1059949</v>
      </c>
    </row>
    <row r="275" customFormat="false" ht="17.25" hidden="false" customHeight="true" outlineLevel="0" collapsed="false">
      <c r="B275" s="20" t="s">
        <v>74</v>
      </c>
      <c r="C275" s="81" t="n">
        <v>16.8924628067539</v>
      </c>
      <c r="D275" s="81" t="n">
        <v>17.7775709905868</v>
      </c>
      <c r="E275" s="81" t="n">
        <v>17.9285984514349</v>
      </c>
    </row>
    <row r="276" customFormat="false" ht="17.25" hidden="false" customHeight="true" outlineLevel="0" collapsed="false">
      <c r="B276" s="20" t="s">
        <v>75</v>
      </c>
      <c r="C276" s="81" t="n">
        <v>25.865467035596</v>
      </c>
      <c r="D276" s="81" t="n">
        <v>24.5318392414611</v>
      </c>
      <c r="E276" s="81" t="n">
        <v>24.2658844906689</v>
      </c>
    </row>
    <row r="277" customFormat="false" ht="17.25" hidden="false" customHeight="true" outlineLevel="0" collapsed="false">
      <c r="B277" s="20" t="s">
        <v>76</v>
      </c>
      <c r="C277" s="81" t="n">
        <v>26.280003501978</v>
      </c>
      <c r="D277" s="81" t="n">
        <v>24.1133890352725</v>
      </c>
      <c r="E277" s="81" t="n">
        <v>23.8919042331282</v>
      </c>
    </row>
    <row r="278" customFormat="false" ht="17.25" hidden="false" customHeight="true" outlineLevel="0" collapsed="false">
      <c r="B278" s="20" t="s">
        <v>77</v>
      </c>
      <c r="C278" s="81" t="n">
        <v>16.4926875848772</v>
      </c>
      <c r="D278" s="81" t="n">
        <v>18.1834833628821</v>
      </c>
      <c r="E278" s="81" t="n">
        <v>19.5979240510628</v>
      </c>
    </row>
    <row r="279" customFormat="false" ht="17.25" hidden="false" customHeight="true" outlineLevel="0" collapsed="false">
      <c r="B279" s="20" t="s">
        <v>47</v>
      </c>
      <c r="C279" s="81" t="n">
        <v>8.3393905336648</v>
      </c>
      <c r="D279" s="81" t="n">
        <v>8.48595860555779</v>
      </c>
      <c r="E279" s="81" t="n">
        <v>8.09038925457734</v>
      </c>
    </row>
    <row r="280" customFormat="false" ht="17.25" hidden="false" customHeight="true" outlineLevel="0" collapsed="false">
      <c r="B280" s="20" t="s">
        <v>78</v>
      </c>
      <c r="C280" s="81" t="n">
        <v>6.00965894399075</v>
      </c>
      <c r="D280" s="81" t="n">
        <v>6.8291034469248</v>
      </c>
      <c r="E280" s="81" t="n">
        <v>6.08576450376386</v>
      </c>
    </row>
    <row r="281" customFormat="false" ht="17.25" hidden="false" customHeight="true" outlineLevel="0" collapsed="false">
      <c r="B281" s="20" t="s">
        <v>48</v>
      </c>
      <c r="C281" s="81" t="n">
        <v>0.120329593139381</v>
      </c>
      <c r="D281" s="81" t="n">
        <v>0.0786553173149445</v>
      </c>
      <c r="E281" s="81" t="n">
        <v>0.139535015363947</v>
      </c>
    </row>
    <row r="282" customFormat="false" ht="17.25" hidden="false" customHeight="true" outlineLevel="0" collapsed="false">
      <c r="B282" s="29" t="s">
        <v>20</v>
      </c>
      <c r="C282" s="78" t="n">
        <v>564540</v>
      </c>
      <c r="D282" s="78" t="n">
        <v>583581</v>
      </c>
      <c r="E282" s="78" t="n">
        <v>599863</v>
      </c>
    </row>
    <row r="283" customFormat="false" ht="17.25" hidden="false" customHeight="true" outlineLevel="0" collapsed="false">
      <c r="B283" s="20" t="s">
        <v>74</v>
      </c>
      <c r="C283" s="81" t="n">
        <v>14.5057923264959</v>
      </c>
      <c r="D283" s="81" t="n">
        <v>14.9309179017137</v>
      </c>
      <c r="E283" s="81" t="n">
        <v>16.3182259949355</v>
      </c>
    </row>
    <row r="284" customFormat="false" ht="17.25" hidden="false" customHeight="true" outlineLevel="0" collapsed="false">
      <c r="B284" s="20" t="s">
        <v>75</v>
      </c>
      <c r="C284" s="81" t="n">
        <v>29.3403478938605</v>
      </c>
      <c r="D284" s="81" t="n">
        <v>28.3640145926615</v>
      </c>
      <c r="E284" s="81" t="n">
        <v>27.6544811065193</v>
      </c>
    </row>
    <row r="285" customFormat="false" ht="17.25" hidden="false" customHeight="true" outlineLevel="0" collapsed="false">
      <c r="B285" s="20" t="s">
        <v>76</v>
      </c>
      <c r="C285" s="81" t="n">
        <v>28.6718390193786</v>
      </c>
      <c r="D285" s="81" t="n">
        <v>26.8673928726261</v>
      </c>
      <c r="E285" s="81" t="n">
        <v>26.5277238302746</v>
      </c>
    </row>
    <row r="286" customFormat="false" ht="17.25" hidden="false" customHeight="true" outlineLevel="0" collapsed="false">
      <c r="B286" s="20" t="s">
        <v>77</v>
      </c>
      <c r="C286" s="81" t="n">
        <v>18.9143373365926</v>
      </c>
      <c r="D286" s="81" t="n">
        <v>20.5614987465322</v>
      </c>
      <c r="E286" s="81" t="n">
        <v>20.7404023918795</v>
      </c>
    </row>
    <row r="287" customFormat="false" ht="17.25" hidden="false" customHeight="true" outlineLevel="0" collapsed="false">
      <c r="B287" s="20" t="s">
        <v>47</v>
      </c>
      <c r="C287" s="48" t="n">
        <v>1.01286002763312</v>
      </c>
      <c r="D287" s="81" t="n">
        <v>1.15168245710535</v>
      </c>
      <c r="E287" s="48" t="n">
        <v>0.82635535113851</v>
      </c>
    </row>
    <row r="288" customFormat="false" ht="17.25" hidden="false" customHeight="true" outlineLevel="0" collapsed="false">
      <c r="B288" s="20" t="s">
        <v>78</v>
      </c>
      <c r="C288" s="81" t="n">
        <v>7.45651326743898</v>
      </c>
      <c r="D288" s="81" t="n">
        <v>8.03453162457311</v>
      </c>
      <c r="E288" s="81" t="n">
        <v>7.79961424525267</v>
      </c>
    </row>
    <row r="289" customFormat="false" ht="17.25" hidden="false" customHeight="true" outlineLevel="0" collapsed="false">
      <c r="B289" s="20" t="s">
        <v>48</v>
      </c>
      <c r="C289" s="81" t="n">
        <v>0.0983101286002763</v>
      </c>
      <c r="D289" s="81" t="n">
        <v>0.0899618047880243</v>
      </c>
      <c r="E289" s="81" t="n">
        <v>0.133197079999933</v>
      </c>
    </row>
    <row r="290" customFormat="false" ht="17.25" hidden="false" customHeight="true" outlineLevel="0" collapsed="false">
      <c r="B290" s="29" t="s">
        <v>21</v>
      </c>
      <c r="C290" s="78" t="n">
        <v>417762</v>
      </c>
      <c r="D290" s="78" t="n">
        <v>437329</v>
      </c>
      <c r="E290" s="78" t="n">
        <v>460086</v>
      </c>
    </row>
    <row r="291" customFormat="false" ht="17.25" hidden="false" customHeight="true" outlineLevel="0" collapsed="false">
      <c r="B291" s="20" t="s">
        <v>74</v>
      </c>
      <c r="C291" s="81" t="n">
        <v>20.117674656862</v>
      </c>
      <c r="D291" s="81" t="n">
        <v>21.5762046422716</v>
      </c>
      <c r="E291" s="81" t="n">
        <v>20.0282121168651</v>
      </c>
    </row>
    <row r="292" customFormat="false" ht="17.25" hidden="false" customHeight="true" outlineLevel="0" collapsed="false">
      <c r="B292" s="20" t="s">
        <v>75</v>
      </c>
      <c r="C292" s="81" t="n">
        <v>21.1697090687999</v>
      </c>
      <c r="D292" s="81" t="n">
        <v>19.4181039903597</v>
      </c>
      <c r="E292" s="81" t="n">
        <v>19.8478110614103</v>
      </c>
    </row>
    <row r="293" customFormat="false" ht="17.25" hidden="false" customHeight="true" outlineLevel="0" collapsed="false">
      <c r="B293" s="20" t="s">
        <v>76</v>
      </c>
      <c r="C293" s="81" t="n">
        <v>23.0478119120456</v>
      </c>
      <c r="D293" s="81" t="n">
        <v>20.4383884901299</v>
      </c>
      <c r="E293" s="81" t="n">
        <v>20.4553061818877</v>
      </c>
    </row>
    <row r="294" customFormat="false" ht="17.25" hidden="false" customHeight="true" outlineLevel="0" collapsed="false">
      <c r="B294" s="20" t="s">
        <v>77</v>
      </c>
      <c r="C294" s="81" t="n">
        <v>13.220206720573</v>
      </c>
      <c r="D294" s="81" t="n">
        <v>15.0102097048218</v>
      </c>
      <c r="E294" s="81" t="n">
        <v>18.1083536556209</v>
      </c>
    </row>
    <row r="295" customFormat="false" ht="17.25" hidden="false" customHeight="true" outlineLevel="0" collapsed="false">
      <c r="B295" s="20" t="s">
        <v>47</v>
      </c>
      <c r="C295" s="81" t="n">
        <v>18.2400505551008</v>
      </c>
      <c r="D295" s="81" t="n">
        <v>18.272970692545</v>
      </c>
      <c r="E295" s="81" t="n">
        <v>17.5612820211873</v>
      </c>
    </row>
    <row r="296" customFormat="false" ht="17.25" hidden="false" customHeight="true" outlineLevel="0" collapsed="false">
      <c r="B296" s="20" t="s">
        <v>78</v>
      </c>
      <c r="C296" s="81" t="n">
        <v>4.05446163126373</v>
      </c>
      <c r="D296" s="81" t="n">
        <v>5.22055477683849</v>
      </c>
      <c r="E296" s="81" t="n">
        <v>3.85123650795721</v>
      </c>
    </row>
    <row r="297" customFormat="false" ht="17.25" hidden="false" customHeight="true" outlineLevel="0" collapsed="false">
      <c r="B297" s="20" t="s">
        <v>48</v>
      </c>
      <c r="C297" s="81" t="n">
        <v>0.150085455354963</v>
      </c>
      <c r="D297" s="81" t="n">
        <v>0.0635677030336429</v>
      </c>
      <c r="E297" s="81" t="n">
        <v>0.147798455071443</v>
      </c>
    </row>
    <row r="298" customFormat="false" ht="17.25" hidden="false" customHeight="true" outlineLevel="0" collapsed="false">
      <c r="B298" s="14" t="s">
        <v>33</v>
      </c>
      <c r="C298" s="15"/>
      <c r="D298" s="15"/>
      <c r="E298" s="15"/>
    </row>
    <row r="299" customFormat="false" ht="17.25" hidden="false" customHeight="true" outlineLevel="0" collapsed="false">
      <c r="B299" s="29" t="s">
        <v>9</v>
      </c>
      <c r="C299" s="78" t="n">
        <v>46167</v>
      </c>
      <c r="D299" s="78" t="n">
        <v>47262</v>
      </c>
      <c r="E299" s="78" t="n">
        <v>49041</v>
      </c>
    </row>
    <row r="300" customFormat="false" ht="17.25" hidden="false" customHeight="true" outlineLevel="0" collapsed="false">
      <c r="B300" s="20" t="s">
        <v>74</v>
      </c>
      <c r="C300" s="81" t="n">
        <v>27.422184677367</v>
      </c>
      <c r="D300" s="81" t="n">
        <v>27.7453345182176</v>
      </c>
      <c r="E300" s="81" t="n">
        <v>26.3554984604719</v>
      </c>
    </row>
    <row r="301" customFormat="false" ht="17.25" hidden="false" customHeight="true" outlineLevel="0" collapsed="false">
      <c r="B301" s="20" t="s">
        <v>75</v>
      </c>
      <c r="C301" s="81" t="n">
        <v>37.4618233803366</v>
      </c>
      <c r="D301" s="81" t="n">
        <v>38.2040539968685</v>
      </c>
      <c r="E301" s="81" t="n">
        <v>42.6744968495748</v>
      </c>
    </row>
    <row r="302" customFormat="false" ht="17.25" hidden="false" customHeight="true" outlineLevel="0" collapsed="false">
      <c r="B302" s="20" t="s">
        <v>76</v>
      </c>
      <c r="C302" s="81" t="n">
        <v>19.5399311196309</v>
      </c>
      <c r="D302" s="81" t="n">
        <v>21.1501840802336</v>
      </c>
      <c r="E302" s="81" t="n">
        <v>18.5151200016313</v>
      </c>
    </row>
    <row r="303" customFormat="false" ht="17.25" hidden="false" customHeight="true" outlineLevel="0" collapsed="false">
      <c r="B303" s="20" t="s">
        <v>77</v>
      </c>
      <c r="C303" s="81" t="n">
        <v>6.07360235666169</v>
      </c>
      <c r="D303" s="81" t="n">
        <v>6.70940713469595</v>
      </c>
      <c r="E303" s="81" t="n">
        <v>5.62590485512123</v>
      </c>
    </row>
    <row r="304" customFormat="false" ht="17.25" hidden="false" customHeight="true" outlineLevel="0" collapsed="false">
      <c r="B304" s="20" t="s">
        <v>47</v>
      </c>
      <c r="C304" s="81" t="n">
        <v>6.59778629757186</v>
      </c>
      <c r="D304" s="81" t="n">
        <v>4.87495239304304</v>
      </c>
      <c r="E304" s="81" t="n">
        <v>5.57696621194511</v>
      </c>
    </row>
    <row r="305" customFormat="false" ht="17.25" hidden="false" customHeight="true" outlineLevel="0" collapsed="false">
      <c r="B305" s="20" t="s">
        <v>78</v>
      </c>
      <c r="C305" s="81" t="n">
        <v>2.904672168432</v>
      </c>
      <c r="D305" s="81" t="n">
        <v>1.31606787694131</v>
      </c>
      <c r="E305" s="81" t="n">
        <v>1.25201362125568</v>
      </c>
    </row>
    <row r="306" customFormat="false" ht="17.25" hidden="false" customHeight="true" outlineLevel="0" collapsed="false">
      <c r="B306" s="29" t="s">
        <v>20</v>
      </c>
      <c r="C306" s="78" t="n">
        <v>26062</v>
      </c>
      <c r="D306" s="78" t="n">
        <v>25933</v>
      </c>
      <c r="E306" s="78" t="n">
        <v>27540</v>
      </c>
    </row>
    <row r="307" customFormat="false" ht="17.25" hidden="false" customHeight="true" outlineLevel="0" collapsed="false">
      <c r="B307" s="20" t="s">
        <v>74</v>
      </c>
      <c r="C307" s="81" t="n">
        <v>29.4067991712071</v>
      </c>
      <c r="D307" s="81" t="n">
        <v>30.1469170554891</v>
      </c>
      <c r="E307" s="81" t="n">
        <v>27.763253449528</v>
      </c>
    </row>
    <row r="308" customFormat="false" ht="17.25" hidden="false" customHeight="true" outlineLevel="0" collapsed="false">
      <c r="B308" s="20" t="s">
        <v>75</v>
      </c>
      <c r="C308" s="81" t="n">
        <v>40.1887806001074</v>
      </c>
      <c r="D308" s="81" t="n">
        <v>40.3115721281765</v>
      </c>
      <c r="E308" s="81" t="n">
        <v>46.0312273057371</v>
      </c>
    </row>
    <row r="309" customFormat="false" ht="17.25" hidden="false" customHeight="true" outlineLevel="0" collapsed="false">
      <c r="B309" s="20" t="s">
        <v>76</v>
      </c>
      <c r="C309" s="81" t="n">
        <v>20.1788043895327</v>
      </c>
      <c r="D309" s="81" t="n">
        <v>19.6506381830101</v>
      </c>
      <c r="E309" s="81" t="n">
        <v>19.3246187363834</v>
      </c>
    </row>
    <row r="310" customFormat="false" ht="17.25" hidden="false" customHeight="true" outlineLevel="0" collapsed="false">
      <c r="B310" s="20" t="s">
        <v>77</v>
      </c>
      <c r="C310" s="81" t="n">
        <v>7.17519760570946</v>
      </c>
      <c r="D310" s="81" t="n">
        <v>8.25974626923225</v>
      </c>
      <c r="E310" s="48" t="n">
        <v>5.81699346405229</v>
      </c>
    </row>
    <row r="311" customFormat="false" ht="17.25" hidden="false" customHeight="true" outlineLevel="0" collapsed="false">
      <c r="B311" s="20" t="s">
        <v>47</v>
      </c>
      <c r="C311" s="48" t="n">
        <v>0.556365589747525</v>
      </c>
      <c r="D311" s="48" t="n">
        <v>0.35476034396329</v>
      </c>
      <c r="E311" s="48" t="n">
        <v>0.206971677559913</v>
      </c>
    </row>
    <row r="312" customFormat="false" ht="17.25" hidden="false" customHeight="true" outlineLevel="0" collapsed="false">
      <c r="B312" s="20" t="s">
        <v>78</v>
      </c>
      <c r="C312" s="81" t="n">
        <v>2.4940526436958</v>
      </c>
      <c r="D312" s="81" t="n">
        <v>1.27636602012879</v>
      </c>
      <c r="E312" s="81" t="n">
        <v>0.856935366739288</v>
      </c>
    </row>
    <row r="313" customFormat="false" ht="17.25" hidden="false" customHeight="true" outlineLevel="0" collapsed="false">
      <c r="B313" s="29" t="s">
        <v>21</v>
      </c>
      <c r="C313" s="78" t="n">
        <v>20105</v>
      </c>
      <c r="D313" s="78" t="n">
        <v>21329</v>
      </c>
      <c r="E313" s="78" t="n">
        <v>21501</v>
      </c>
    </row>
    <row r="314" customFormat="false" ht="17.25" hidden="false" customHeight="true" outlineLevel="0" collapsed="false">
      <c r="B314" s="20" t="s">
        <v>74</v>
      </c>
      <c r="C314" s="81" t="n">
        <v>24.8495399154439</v>
      </c>
      <c r="D314" s="81" t="n">
        <v>24.8253551502649</v>
      </c>
      <c r="E314" s="81" t="n">
        <v>24.5523464024929</v>
      </c>
    </row>
    <row r="315" customFormat="false" ht="17.25" hidden="false" customHeight="true" outlineLevel="0" collapsed="false">
      <c r="B315" s="20" t="s">
        <v>75</v>
      </c>
      <c r="C315" s="81" t="n">
        <v>33.9268838597364</v>
      </c>
      <c r="D315" s="81" t="n">
        <v>35.6416147029865</v>
      </c>
      <c r="E315" s="81" t="n">
        <v>38.3749593042184</v>
      </c>
    </row>
    <row r="316" customFormat="false" ht="17.25" hidden="false" customHeight="true" outlineLevel="0" collapsed="false">
      <c r="B316" s="20" t="s">
        <v>76</v>
      </c>
      <c r="C316" s="81" t="n">
        <v>18.7117632429744</v>
      </c>
      <c r="D316" s="81" t="n">
        <v>22.9734164752215</v>
      </c>
      <c r="E316" s="81" t="n">
        <v>17.4782568252639</v>
      </c>
    </row>
    <row r="317" customFormat="false" ht="17.25" hidden="false" customHeight="true" outlineLevel="0" collapsed="false">
      <c r="B317" s="20" t="s">
        <v>77</v>
      </c>
      <c r="C317" s="48" t="n">
        <v>4.64561054464064</v>
      </c>
      <c r="D317" s="48" t="n">
        <v>4.82441745979652</v>
      </c>
      <c r="E317" s="48" t="n">
        <v>5.38114506302033</v>
      </c>
    </row>
    <row r="318" customFormat="false" ht="17.25" hidden="false" customHeight="true" outlineLevel="0" collapsed="false">
      <c r="B318" s="20" t="s">
        <v>47</v>
      </c>
      <c r="C318" s="81" t="n">
        <v>14.4292464561054</v>
      </c>
      <c r="D318" s="81" t="n">
        <v>10.3708565802429</v>
      </c>
      <c r="E318" s="81" t="n">
        <v>12.4552346402493</v>
      </c>
    </row>
    <row r="319" customFormat="false" ht="17.25" hidden="false" customHeight="true" outlineLevel="0" collapsed="false">
      <c r="B319" s="20" t="s">
        <v>78</v>
      </c>
      <c r="C319" s="81" t="n">
        <v>3.43695598109923</v>
      </c>
      <c r="D319" s="81" t="n">
        <v>1.36433963148765</v>
      </c>
      <c r="E319" s="81" t="n">
        <v>1.75805776475513</v>
      </c>
    </row>
    <row r="320" customFormat="false" ht="17.25" hidden="false" customHeight="true" outlineLevel="0" collapsed="false">
      <c r="B320" s="14" t="s">
        <v>34</v>
      </c>
      <c r="C320" s="15"/>
      <c r="D320" s="15"/>
      <c r="E320" s="15"/>
    </row>
    <row r="321" customFormat="false" ht="17.25" hidden="false" customHeight="true" outlineLevel="0" collapsed="false">
      <c r="B321" s="29" t="s">
        <v>9</v>
      </c>
      <c r="C321" s="78" t="n">
        <v>76165</v>
      </c>
      <c r="D321" s="78" t="n">
        <v>76530</v>
      </c>
      <c r="E321" s="78" t="n">
        <v>75342</v>
      </c>
    </row>
    <row r="322" customFormat="false" ht="17.25" hidden="false" customHeight="true" outlineLevel="0" collapsed="false">
      <c r="B322" s="20" t="s">
        <v>74</v>
      </c>
      <c r="C322" s="81" t="n">
        <v>19.7912426967767</v>
      </c>
      <c r="D322" s="81" t="n">
        <v>20.2404285900954</v>
      </c>
      <c r="E322" s="81" t="n">
        <v>19.8163043189722</v>
      </c>
    </row>
    <row r="323" customFormat="false" ht="17.25" hidden="false" customHeight="true" outlineLevel="0" collapsed="false">
      <c r="B323" s="20" t="s">
        <v>75</v>
      </c>
      <c r="C323" s="81" t="n">
        <v>36.8857086588328</v>
      </c>
      <c r="D323" s="81" t="n">
        <v>33.8481641186463</v>
      </c>
      <c r="E323" s="81" t="n">
        <v>36.347588330546</v>
      </c>
    </row>
    <row r="324" customFormat="false" ht="17.25" hidden="false" customHeight="true" outlineLevel="0" collapsed="false">
      <c r="B324" s="20" t="s">
        <v>76</v>
      </c>
      <c r="C324" s="81" t="n">
        <v>24.3077529048776</v>
      </c>
      <c r="D324" s="81" t="n">
        <v>24.3172612047563</v>
      </c>
      <c r="E324" s="81" t="n">
        <v>22.2531921106421</v>
      </c>
    </row>
    <row r="325" customFormat="false" ht="17.25" hidden="false" customHeight="true" outlineLevel="0" collapsed="false">
      <c r="B325" s="20" t="s">
        <v>77</v>
      </c>
      <c r="C325" s="81" t="n">
        <v>7.41022779491893</v>
      </c>
      <c r="D325" s="81" t="n">
        <v>8.24121259636744</v>
      </c>
      <c r="E325" s="81" t="n">
        <v>9.05205595816411</v>
      </c>
    </row>
    <row r="326" customFormat="false" ht="17.25" hidden="false" customHeight="true" outlineLevel="0" collapsed="false">
      <c r="B326" s="20" t="s">
        <v>47</v>
      </c>
      <c r="C326" s="81" t="n">
        <v>9.56082189982275</v>
      </c>
      <c r="D326" s="81" t="n">
        <v>10.5971514438782</v>
      </c>
      <c r="E326" s="81" t="n">
        <v>10.1457354463646</v>
      </c>
    </row>
    <row r="327" customFormat="false" ht="17.25" hidden="false" customHeight="true" outlineLevel="0" collapsed="false">
      <c r="B327" s="20" t="s">
        <v>78</v>
      </c>
      <c r="C327" s="81" t="n">
        <v>1.94446267970853</v>
      </c>
      <c r="D327" s="81" t="n">
        <v>2.69567489873252</v>
      </c>
      <c r="E327" s="81" t="n">
        <v>2.38512383531098</v>
      </c>
    </row>
    <row r="328" customFormat="false" ht="17.25" hidden="false" customHeight="true" outlineLevel="0" collapsed="false">
      <c r="B328" s="20" t="s">
        <v>48</v>
      </c>
      <c r="C328" s="81" t="n">
        <v>0.0997833650626929</v>
      </c>
      <c r="D328" s="81" t="n">
        <v>0.0601071475238469</v>
      </c>
      <c r="E328" s="81" t="s">
        <v>49</v>
      </c>
    </row>
    <row r="329" customFormat="false" ht="17.25" hidden="false" customHeight="true" outlineLevel="0" collapsed="false">
      <c r="B329" s="29" t="s">
        <v>20</v>
      </c>
      <c r="C329" s="78" t="n">
        <v>44743</v>
      </c>
      <c r="D329" s="78" t="n">
        <v>44223</v>
      </c>
      <c r="E329" s="78" t="n">
        <v>42862</v>
      </c>
    </row>
    <row r="330" customFormat="false" ht="17.25" hidden="false" customHeight="true" outlineLevel="0" collapsed="false">
      <c r="B330" s="20" t="s">
        <v>74</v>
      </c>
      <c r="C330" s="81" t="n">
        <v>16.6931140066603</v>
      </c>
      <c r="D330" s="81" t="n">
        <v>16.1318770775388</v>
      </c>
      <c r="E330" s="81" t="n">
        <v>17.3277028603425</v>
      </c>
    </row>
    <row r="331" customFormat="false" ht="17.25" hidden="false" customHeight="true" outlineLevel="0" collapsed="false">
      <c r="B331" s="20" t="s">
        <v>75</v>
      </c>
      <c r="C331" s="81" t="n">
        <v>45.1444918758242</v>
      </c>
      <c r="D331" s="81" t="n">
        <v>41.6525337494064</v>
      </c>
      <c r="E331" s="81" t="n">
        <v>43.3460874434231</v>
      </c>
    </row>
    <row r="332" customFormat="false" ht="17.25" hidden="false" customHeight="true" outlineLevel="0" collapsed="false">
      <c r="B332" s="20" t="s">
        <v>76</v>
      </c>
      <c r="C332" s="81" t="n">
        <v>27.9865006816709</v>
      </c>
      <c r="D332" s="81" t="n">
        <v>30.0884155303801</v>
      </c>
      <c r="E332" s="81" t="n">
        <v>28.2114693668051</v>
      </c>
    </row>
    <row r="333" customFormat="false" ht="17.25" hidden="false" customHeight="true" outlineLevel="0" collapsed="false">
      <c r="B333" s="20" t="s">
        <v>77</v>
      </c>
      <c r="C333" s="81" t="n">
        <v>7.02456250139687</v>
      </c>
      <c r="D333" s="81" t="n">
        <v>8.17674061008977</v>
      </c>
      <c r="E333" s="81" t="n">
        <v>7.54281181466101</v>
      </c>
    </row>
    <row r="334" customFormat="false" ht="17.25" hidden="false" customHeight="true" outlineLevel="0" collapsed="false">
      <c r="B334" s="20" t="s">
        <v>47</v>
      </c>
      <c r="C334" s="48" t="n">
        <v>0.824710010504436</v>
      </c>
      <c r="D334" s="48" t="n">
        <v>0.592451891549646</v>
      </c>
      <c r="E334" s="48" t="n">
        <v>1.14786990807708</v>
      </c>
    </row>
    <row r="335" customFormat="false" ht="17.25" hidden="false" customHeight="true" outlineLevel="0" collapsed="false">
      <c r="B335" s="20" t="s">
        <v>78</v>
      </c>
      <c r="C335" s="81" t="n">
        <v>2.32662092394341</v>
      </c>
      <c r="D335" s="81" t="n">
        <v>3.25396286999977</v>
      </c>
      <c r="E335" s="81" t="n">
        <v>2.42405860669124</v>
      </c>
    </row>
    <row r="336" customFormat="false" ht="17.25" hidden="false" customHeight="true" outlineLevel="0" collapsed="false">
      <c r="B336" s="20" t="s">
        <v>48</v>
      </c>
      <c r="C336" s="81" t="n">
        <v>0</v>
      </c>
      <c r="D336" s="81" t="n">
        <v>0.104018271035434</v>
      </c>
      <c r="E336" s="81" t="s">
        <v>49</v>
      </c>
    </row>
    <row r="337" customFormat="false" ht="17.25" hidden="false" customHeight="true" outlineLevel="0" collapsed="false">
      <c r="B337" s="29" t="s">
        <v>21</v>
      </c>
      <c r="C337" s="78" t="n">
        <v>31422</v>
      </c>
      <c r="D337" s="78" t="n">
        <v>32307</v>
      </c>
      <c r="E337" s="78" t="n">
        <v>32480</v>
      </c>
    </row>
    <row r="338" customFormat="false" ht="17.25" hidden="false" customHeight="true" outlineLevel="0" collapsed="false">
      <c r="B338" s="20" t="s">
        <v>74</v>
      </c>
      <c r="C338" s="81" t="n">
        <v>24.2027878556425</v>
      </c>
      <c r="D338" s="81" t="n">
        <v>25.8643637601758</v>
      </c>
      <c r="E338" s="81" t="n">
        <v>23.1003694581281</v>
      </c>
    </row>
    <row r="339" customFormat="false" ht="17.25" hidden="false" customHeight="true" outlineLevel="0" collapsed="false">
      <c r="B339" s="20" t="s">
        <v>75</v>
      </c>
      <c r="C339" s="81" t="n">
        <v>25.1257081026033</v>
      </c>
      <c r="D339" s="81" t="n">
        <v>23.1652583031541</v>
      </c>
      <c r="E339" s="81" t="n">
        <v>27.1120689655172</v>
      </c>
    </row>
    <row r="340" customFormat="false" ht="17.25" hidden="false" customHeight="true" outlineLevel="0" collapsed="false">
      <c r="B340" s="20" t="s">
        <v>76</v>
      </c>
      <c r="C340" s="81" t="n">
        <v>19.0694417923748</v>
      </c>
      <c r="D340" s="81" t="n">
        <v>16.4174946605999</v>
      </c>
      <c r="E340" s="81" t="n">
        <v>14.39039408867</v>
      </c>
    </row>
    <row r="341" customFormat="false" ht="17.25" hidden="false" customHeight="true" outlineLevel="0" collapsed="false">
      <c r="B341" s="20" t="s">
        <v>77</v>
      </c>
      <c r="C341" s="81" t="n">
        <v>7.95939150913373</v>
      </c>
      <c r="D341" s="81" t="n">
        <v>8.32946420280435</v>
      </c>
      <c r="E341" s="81" t="n">
        <v>11.0437192118227</v>
      </c>
    </row>
    <row r="342" customFormat="false" ht="17.25" hidden="false" customHeight="true" outlineLevel="0" collapsed="false">
      <c r="B342" s="20" t="s">
        <v>47</v>
      </c>
      <c r="C342" s="81" t="n">
        <v>22.0005091973776</v>
      </c>
      <c r="D342" s="81" t="n">
        <v>24.2919491131953</v>
      </c>
      <c r="E342" s="81" t="n">
        <v>22.0197044334975</v>
      </c>
    </row>
    <row r="343" customFormat="false" ht="17.25" hidden="false" customHeight="true" outlineLevel="0" collapsed="false">
      <c r="B343" s="20" t="s">
        <v>78</v>
      </c>
      <c r="C343" s="81" t="n">
        <v>1.40029278849214</v>
      </c>
      <c r="D343" s="81" t="n">
        <v>1.93146996007057</v>
      </c>
      <c r="E343" s="81" t="n">
        <v>2.33374384236453</v>
      </c>
    </row>
    <row r="344" customFormat="false" ht="17.25" hidden="false" customHeight="true" outlineLevel="0" collapsed="false">
      <c r="B344" s="20" t="s">
        <v>48</v>
      </c>
      <c r="C344" s="81" t="n">
        <v>0.241868754375915</v>
      </c>
      <c r="D344" s="81" t="n">
        <v>0</v>
      </c>
      <c r="E344" s="81" t="s">
        <v>49</v>
      </c>
    </row>
    <row r="345" customFormat="false" ht="17.25" hidden="false" customHeight="true" outlineLevel="0" collapsed="false">
      <c r="B345" s="14" t="s">
        <v>35</v>
      </c>
      <c r="C345" s="15"/>
      <c r="D345" s="15"/>
      <c r="E345" s="15"/>
    </row>
    <row r="346" customFormat="false" ht="17.25" hidden="false" customHeight="true" outlineLevel="0" collapsed="false">
      <c r="B346" s="29" t="s">
        <v>9</v>
      </c>
      <c r="C346" s="78" t="n">
        <v>100742</v>
      </c>
      <c r="D346" s="78" t="n">
        <v>105752</v>
      </c>
      <c r="E346" s="78" t="n">
        <v>109015</v>
      </c>
    </row>
    <row r="347" customFormat="false" ht="17.25" hidden="false" customHeight="true" outlineLevel="0" collapsed="false">
      <c r="B347" s="20" t="s">
        <v>74</v>
      </c>
      <c r="C347" s="81" t="n">
        <v>21.9173730916599</v>
      </c>
      <c r="D347" s="81" t="n">
        <v>21.8671987291021</v>
      </c>
      <c r="E347" s="81" t="n">
        <v>17.7938815759299</v>
      </c>
    </row>
    <row r="348" customFormat="false" ht="17.25" hidden="false" customHeight="true" outlineLevel="0" collapsed="false">
      <c r="B348" s="20" t="s">
        <v>75</v>
      </c>
      <c r="C348" s="81" t="n">
        <v>45.7237299239642</v>
      </c>
      <c r="D348" s="81" t="n">
        <v>44.5788259323701</v>
      </c>
      <c r="E348" s="81" t="n">
        <v>47.2191900197221</v>
      </c>
    </row>
    <row r="349" customFormat="false" ht="17.25" hidden="false" customHeight="true" outlineLevel="0" collapsed="false">
      <c r="B349" s="20" t="s">
        <v>76</v>
      </c>
      <c r="C349" s="81" t="n">
        <v>21.8310138770324</v>
      </c>
      <c r="D349" s="81" t="n">
        <v>19.6175958847114</v>
      </c>
      <c r="E349" s="81" t="n">
        <v>20.3641700683392</v>
      </c>
    </row>
    <row r="350" customFormat="false" ht="17.25" hidden="false" customHeight="true" outlineLevel="0" collapsed="false">
      <c r="B350" s="20" t="s">
        <v>77</v>
      </c>
      <c r="C350" s="81" t="n">
        <v>3.13970340076631</v>
      </c>
      <c r="D350" s="81" t="n">
        <v>4.33183296769801</v>
      </c>
      <c r="E350" s="81" t="n">
        <v>4.61771315873962</v>
      </c>
    </row>
    <row r="351" customFormat="false" ht="17.25" hidden="false" customHeight="true" outlineLevel="0" collapsed="false">
      <c r="B351" s="20" t="s">
        <v>47</v>
      </c>
      <c r="C351" s="81" t="n">
        <v>5.56570248754244</v>
      </c>
      <c r="D351" s="81" t="n">
        <v>7.02965428549815</v>
      </c>
      <c r="E351" s="81" t="n">
        <v>8.66302802366647</v>
      </c>
    </row>
    <row r="352" customFormat="false" ht="17.25" hidden="false" customHeight="true" outlineLevel="0" collapsed="false">
      <c r="B352" s="20" t="s">
        <v>78</v>
      </c>
      <c r="C352" s="81" t="n">
        <v>1.68549363721189</v>
      </c>
      <c r="D352" s="81" t="n">
        <v>2.57489220062032</v>
      </c>
      <c r="E352" s="81" t="n">
        <v>1.34201715360272</v>
      </c>
    </row>
    <row r="353" customFormat="false" ht="17.25" hidden="false" customHeight="true" outlineLevel="0" collapsed="false">
      <c r="B353" s="20" t="s">
        <v>48</v>
      </c>
      <c r="C353" s="81" t="n">
        <v>0.136983581822874</v>
      </c>
      <c r="D353" s="81" t="s">
        <v>49</v>
      </c>
      <c r="E353" s="81" t="s">
        <v>49</v>
      </c>
    </row>
    <row r="354" customFormat="false" ht="17.25" hidden="false" customHeight="true" outlineLevel="0" collapsed="false">
      <c r="B354" s="29" t="s">
        <v>20</v>
      </c>
      <c r="C354" s="78" t="n">
        <v>62439</v>
      </c>
      <c r="D354" s="78" t="n">
        <v>66526</v>
      </c>
      <c r="E354" s="78" t="n">
        <v>67963</v>
      </c>
    </row>
    <row r="355" customFormat="false" ht="17.25" hidden="false" customHeight="true" outlineLevel="0" collapsed="false">
      <c r="B355" s="20" t="s">
        <v>74</v>
      </c>
      <c r="C355" s="81" t="n">
        <v>21.9029773058505</v>
      </c>
      <c r="D355" s="81" t="n">
        <v>23.7696539698764</v>
      </c>
      <c r="E355" s="81" t="n">
        <v>17.7111075143828</v>
      </c>
    </row>
    <row r="356" customFormat="false" ht="17.25" hidden="false" customHeight="true" outlineLevel="0" collapsed="false">
      <c r="B356" s="20" t="s">
        <v>75</v>
      </c>
      <c r="C356" s="81" t="n">
        <v>47.7201748906933</v>
      </c>
      <c r="D356" s="81" t="n">
        <v>46.0361362474822</v>
      </c>
      <c r="E356" s="81" t="n">
        <v>51.2043317687565</v>
      </c>
    </row>
    <row r="357" customFormat="false" ht="17.25" hidden="false" customHeight="true" outlineLevel="0" collapsed="false">
      <c r="B357" s="20" t="s">
        <v>76</v>
      </c>
      <c r="C357" s="81" t="n">
        <v>24.1707906917151</v>
      </c>
      <c r="D357" s="81" t="n">
        <v>21.9087274148453</v>
      </c>
      <c r="E357" s="81" t="n">
        <v>24.0542648205641</v>
      </c>
    </row>
    <row r="358" customFormat="false" ht="17.25" hidden="false" customHeight="true" outlineLevel="0" collapsed="false">
      <c r="B358" s="20" t="s">
        <v>77</v>
      </c>
      <c r="C358" s="81" t="n">
        <v>3.37609506878714</v>
      </c>
      <c r="D358" s="81" t="n">
        <v>4.48546432973574</v>
      </c>
      <c r="E358" s="48" t="n">
        <v>4.75405735473714</v>
      </c>
    </row>
    <row r="359" customFormat="false" ht="17.25" hidden="false" customHeight="true" outlineLevel="0" collapsed="false">
      <c r="B359" s="20" t="s">
        <v>47</v>
      </c>
      <c r="C359" s="48" t="n">
        <v>0.424414228286808</v>
      </c>
      <c r="D359" s="48" t="n">
        <v>0.248023329224664</v>
      </c>
      <c r="E359" s="48" t="n">
        <v>0.279563880346659</v>
      </c>
    </row>
    <row r="360" customFormat="false" ht="17.25" hidden="false" customHeight="true" outlineLevel="0" collapsed="false">
      <c r="B360" s="20" t="s">
        <v>78</v>
      </c>
      <c r="C360" s="81" t="n">
        <v>2.18453210333285</v>
      </c>
      <c r="D360" s="81" t="n">
        <v>3.55199470883564</v>
      </c>
      <c r="E360" s="81" t="n">
        <v>1.99667466121272</v>
      </c>
    </row>
    <row r="361" customFormat="false" ht="17.25" hidden="false" customHeight="true" outlineLevel="0" collapsed="false">
      <c r="B361" s="20" t="s">
        <v>48</v>
      </c>
      <c r="C361" s="81" t="n">
        <v>0.221015711334262</v>
      </c>
      <c r="D361" s="81" t="s">
        <v>49</v>
      </c>
      <c r="E361" s="81" t="s">
        <v>49</v>
      </c>
    </row>
    <row r="362" customFormat="false" ht="17.25" hidden="false" customHeight="true" outlineLevel="0" collapsed="false">
      <c r="B362" s="29" t="s">
        <v>21</v>
      </c>
      <c r="C362" s="78" t="n">
        <v>38303</v>
      </c>
      <c r="D362" s="78" t="n">
        <v>39226</v>
      </c>
      <c r="E362" s="78" t="n">
        <v>41052</v>
      </c>
    </row>
    <row r="363" customFormat="false" ht="17.25" hidden="false" customHeight="true" outlineLevel="0" collapsed="false">
      <c r="B363" s="20" t="s">
        <v>74</v>
      </c>
      <c r="C363" s="81" t="n">
        <v>21.9408401430697</v>
      </c>
      <c r="D363" s="81" t="n">
        <v>18.6406974965584</v>
      </c>
      <c r="E363" s="81" t="n">
        <v>17.9309168859008</v>
      </c>
    </row>
    <row r="364" customFormat="false" ht="17.25" hidden="false" customHeight="true" outlineLevel="0" collapsed="false">
      <c r="B364" s="20" t="s">
        <v>75</v>
      </c>
      <c r="C364" s="81" t="n">
        <v>42.4692582826411</v>
      </c>
      <c r="D364" s="81" t="n">
        <v>42.1072757864682</v>
      </c>
      <c r="E364" s="81" t="n">
        <v>40.6216505894963</v>
      </c>
    </row>
    <row r="365" customFormat="false" ht="17.25" hidden="false" customHeight="true" outlineLevel="0" collapsed="false">
      <c r="B365" s="20" t="s">
        <v>76</v>
      </c>
      <c r="C365" s="81" t="n">
        <v>18.0168655196721</v>
      </c>
      <c r="D365" s="81" t="n">
        <v>15.7319125070107</v>
      </c>
      <c r="E365" s="81" t="n">
        <v>14.2550911039657</v>
      </c>
    </row>
    <row r="366" customFormat="false" ht="17.25" hidden="false" customHeight="true" outlineLevel="0" collapsed="false">
      <c r="B366" s="20" t="s">
        <v>77</v>
      </c>
      <c r="C366" s="48" t="n">
        <v>2.75435344489988</v>
      </c>
      <c r="D366" s="48" t="n">
        <v>4.07127925355631</v>
      </c>
      <c r="E366" s="48" t="n">
        <v>4.39199064600994</v>
      </c>
    </row>
    <row r="367" customFormat="false" ht="17.25" hidden="false" customHeight="true" outlineLevel="0" collapsed="false">
      <c r="B367" s="20" t="s">
        <v>47</v>
      </c>
      <c r="C367" s="81" t="n">
        <v>13.9466882489622</v>
      </c>
      <c r="D367" s="81" t="n">
        <v>18.531076326926</v>
      </c>
      <c r="E367" s="81" t="n">
        <v>22.5421416739745</v>
      </c>
    </row>
    <row r="368" customFormat="false" ht="17.25" hidden="false" customHeight="true" outlineLevel="0" collapsed="false">
      <c r="B368" s="20" t="s">
        <v>78</v>
      </c>
      <c r="C368" s="81" t="n">
        <v>0.871994360755032</v>
      </c>
      <c r="D368" s="81" t="n">
        <v>0.917758629480447</v>
      </c>
      <c r="E368" s="81" t="n">
        <v>0.258209100652831</v>
      </c>
    </row>
    <row r="369" customFormat="false" ht="17.25" hidden="false" customHeight="true" outlineLevel="0" collapsed="false">
      <c r="B369" s="20" t="s">
        <v>48</v>
      </c>
      <c r="C369" s="81" t="n">
        <v>0</v>
      </c>
      <c r="D369" s="81" t="s">
        <v>49</v>
      </c>
      <c r="E369" s="81" t="s">
        <v>49</v>
      </c>
    </row>
    <row r="370" customFormat="false" ht="17.25" hidden="false" customHeight="true" outlineLevel="0" collapsed="false">
      <c r="B370" s="14" t="s">
        <v>36</v>
      </c>
      <c r="C370" s="15"/>
      <c r="D370" s="15"/>
      <c r="E370" s="15"/>
    </row>
    <row r="371" customFormat="false" ht="17.25" hidden="false" customHeight="true" outlineLevel="0" collapsed="false">
      <c r="B371" s="29" t="s">
        <v>9</v>
      </c>
      <c r="C371" s="78" t="n">
        <v>50796</v>
      </c>
      <c r="D371" s="78" t="n">
        <v>51672</v>
      </c>
      <c r="E371" s="78" t="n">
        <v>55616</v>
      </c>
    </row>
    <row r="372" customFormat="false" ht="17.25" hidden="false" customHeight="true" outlineLevel="0" collapsed="false">
      <c r="B372" s="20" t="s">
        <v>74</v>
      </c>
      <c r="C372" s="81" t="n">
        <v>17.0446491849752</v>
      </c>
      <c r="D372" s="81" t="n">
        <v>17.9246013314755</v>
      </c>
      <c r="E372" s="81" t="n">
        <v>16.1859896432681</v>
      </c>
    </row>
    <row r="373" customFormat="false" ht="17.25" hidden="false" customHeight="true" outlineLevel="0" collapsed="false">
      <c r="B373" s="20" t="s">
        <v>75</v>
      </c>
      <c r="C373" s="81" t="n">
        <v>34.0007087172218</v>
      </c>
      <c r="D373" s="81" t="n">
        <v>34.8196315219074</v>
      </c>
      <c r="E373" s="81" t="n">
        <v>30.2179228998849</v>
      </c>
    </row>
    <row r="374" customFormat="false" ht="17.25" hidden="false" customHeight="true" outlineLevel="0" collapsed="false">
      <c r="B374" s="20" t="s">
        <v>76</v>
      </c>
      <c r="C374" s="25" t="n">
        <v>24.8110087408457</v>
      </c>
      <c r="D374" s="81" t="n">
        <v>19.7940857717913</v>
      </c>
      <c r="E374" s="81" t="n">
        <v>22.7380609896433</v>
      </c>
    </row>
    <row r="375" customFormat="false" ht="17.25" hidden="false" customHeight="true" outlineLevel="0" collapsed="false">
      <c r="B375" s="20" t="s">
        <v>77</v>
      </c>
      <c r="C375" s="81" t="n">
        <v>12.3119930703205</v>
      </c>
      <c r="D375" s="81" t="n">
        <v>13.6476234711256</v>
      </c>
      <c r="E375" s="81" t="n">
        <v>14.0553078250863</v>
      </c>
    </row>
    <row r="376" customFormat="false" ht="17.25" hidden="false" customHeight="true" outlineLevel="0" collapsed="false">
      <c r="B376" s="20" t="s">
        <v>47</v>
      </c>
      <c r="C376" s="81" t="n">
        <v>8.79596818647138</v>
      </c>
      <c r="D376" s="81" t="n">
        <v>6.88187025855396</v>
      </c>
      <c r="E376" s="81" t="n">
        <v>10.3459436133487</v>
      </c>
    </row>
    <row r="377" customFormat="false" ht="17.25" hidden="false" customHeight="true" outlineLevel="0" collapsed="false">
      <c r="B377" s="20" t="s">
        <v>78</v>
      </c>
      <c r="C377" s="81" t="n">
        <v>3.03567210016537</v>
      </c>
      <c r="D377" s="81" t="n">
        <v>6.93218764514631</v>
      </c>
      <c r="E377" s="81" t="n">
        <v>6.4567750287687</v>
      </c>
    </row>
    <row r="378" customFormat="false" ht="17.25" hidden="false" customHeight="true" outlineLevel="0" collapsed="false">
      <c r="B378" s="29" t="s">
        <v>20</v>
      </c>
      <c r="C378" s="78" t="n">
        <v>32046</v>
      </c>
      <c r="D378" s="78" t="n">
        <v>31386</v>
      </c>
      <c r="E378" s="78" t="n">
        <v>33332</v>
      </c>
    </row>
    <row r="379" customFormat="false" ht="17.25" hidden="false" customHeight="true" outlineLevel="0" collapsed="false">
      <c r="B379" s="20" t="s">
        <v>74</v>
      </c>
      <c r="C379" s="81" t="n">
        <v>14.426137427448</v>
      </c>
      <c r="D379" s="81" t="n">
        <v>14.2961830115338</v>
      </c>
      <c r="E379" s="81" t="n">
        <v>14.3795751830073</v>
      </c>
    </row>
    <row r="380" customFormat="false" ht="12" hidden="false" customHeight="true" outlineLevel="0" collapsed="false">
      <c r="B380" s="20" t="s">
        <v>75</v>
      </c>
      <c r="C380" s="81" t="n">
        <v>36.4070398801723</v>
      </c>
      <c r="D380" s="81" t="n">
        <v>39.2499840693303</v>
      </c>
      <c r="E380" s="81" t="n">
        <v>32.2032881315253</v>
      </c>
    </row>
    <row r="381" customFormat="false" ht="17.25" hidden="false" customHeight="true" outlineLevel="0" collapsed="false">
      <c r="B381" s="20" t="s">
        <v>76</v>
      </c>
      <c r="C381" s="81" t="n">
        <v>29.1674467952319</v>
      </c>
      <c r="D381" s="81" t="n">
        <v>21.4681705218887</v>
      </c>
      <c r="E381" s="81" t="n">
        <v>25.765030601224</v>
      </c>
    </row>
    <row r="382" customFormat="false" ht="17.25" hidden="false" customHeight="true" outlineLevel="0" collapsed="false">
      <c r="B382" s="20" t="s">
        <v>77</v>
      </c>
      <c r="C382" s="81" t="n">
        <v>14.4604630843163</v>
      </c>
      <c r="D382" s="81" t="n">
        <v>16.4754986299624</v>
      </c>
      <c r="E382" s="81" t="n">
        <v>17.4036961478459</v>
      </c>
    </row>
    <row r="383" customFormat="false" ht="17.25" hidden="false" customHeight="true" outlineLevel="0" collapsed="false">
      <c r="B383" s="20" t="s">
        <v>47</v>
      </c>
      <c r="C383" s="48" t="n">
        <v>1.32309804655807</v>
      </c>
      <c r="D383" s="48" t="n">
        <v>0.6053654495635</v>
      </c>
      <c r="E383" s="48" t="n">
        <v>1.24804992199688</v>
      </c>
    </row>
    <row r="384" customFormat="false" ht="17.25" hidden="false" customHeight="true" outlineLevel="0" collapsed="false">
      <c r="B384" s="20" t="s">
        <v>78</v>
      </c>
      <c r="C384" s="81" t="n">
        <v>4.21581476627348</v>
      </c>
      <c r="D384" s="81" t="n">
        <v>7.90479831772128</v>
      </c>
      <c r="E384" s="81" t="n">
        <v>9.00036001440058</v>
      </c>
    </row>
    <row r="385" customFormat="false" ht="17.25" hidden="false" customHeight="true" outlineLevel="0" collapsed="false">
      <c r="B385" s="29" t="s">
        <v>21</v>
      </c>
      <c r="C385" s="78" t="n">
        <v>18750</v>
      </c>
      <c r="D385" s="78" t="n">
        <v>20286</v>
      </c>
      <c r="E385" s="78" t="n">
        <v>22284</v>
      </c>
    </row>
    <row r="386" customFormat="false" ht="17.25" hidden="false" customHeight="true" outlineLevel="0" collapsed="false">
      <c r="B386" s="20" t="s">
        <v>74</v>
      </c>
      <c r="C386" s="81" t="n">
        <v>21.52</v>
      </c>
      <c r="D386" s="81" t="n">
        <v>23.5384008675934</v>
      </c>
      <c r="E386" s="81" t="n">
        <v>18.8879913839526</v>
      </c>
    </row>
    <row r="387" customFormat="false" ht="17.25" hidden="false" customHeight="true" outlineLevel="0" collapsed="false">
      <c r="B387" s="20" t="s">
        <v>75</v>
      </c>
      <c r="C387" s="81" t="n">
        <v>29.888</v>
      </c>
      <c r="D387" s="81" t="n">
        <v>27.9650990831115</v>
      </c>
      <c r="E387" s="81" t="n">
        <v>27.2482498653743</v>
      </c>
    </row>
    <row r="388" customFormat="false" ht="17.25" hidden="false" customHeight="true" outlineLevel="0" collapsed="false">
      <c r="B388" s="20" t="s">
        <v>76</v>
      </c>
      <c r="C388" s="81" t="n">
        <v>17.3653333333333</v>
      </c>
      <c r="D388" s="81" t="n">
        <v>17.2039830424924</v>
      </c>
      <c r="E388" s="81" t="n">
        <v>18.2103751570634</v>
      </c>
    </row>
    <row r="389" customFormat="false" ht="17.25" hidden="false" customHeight="true" outlineLevel="0" collapsed="false">
      <c r="B389" s="20" t="s">
        <v>77</v>
      </c>
      <c r="C389" s="81" t="n">
        <v>8.64</v>
      </c>
      <c r="D389" s="48" t="n">
        <v>9.27240461401952</v>
      </c>
      <c r="E389" s="48" t="n">
        <v>9.04684975767367</v>
      </c>
    </row>
    <row r="390" customFormat="false" ht="17.25" hidden="false" customHeight="true" outlineLevel="0" collapsed="false">
      <c r="B390" s="20" t="s">
        <v>47</v>
      </c>
      <c r="C390" s="81" t="n">
        <v>21.568</v>
      </c>
      <c r="D390" s="81" t="n">
        <v>16.5927240461402</v>
      </c>
      <c r="E390" s="81" t="n">
        <v>23.9544067492371</v>
      </c>
    </row>
    <row r="391" customFormat="false" ht="17.25" hidden="false" customHeight="true" outlineLevel="0" collapsed="false">
      <c r="B391" s="83" t="s">
        <v>78</v>
      </c>
      <c r="C391" s="111" t="n">
        <v>1.01866666666667</v>
      </c>
      <c r="D391" s="111" t="n">
        <v>5.42738834664301</v>
      </c>
      <c r="E391" s="111" t="n">
        <v>2.65212708669898</v>
      </c>
    </row>
    <row r="392" customFormat="false" ht="12.75" hidden="false" customHeight="false" outlineLevel="0" collapsed="false">
      <c r="B392" s="106" t="s">
        <v>66</v>
      </c>
    </row>
    <row r="393" customFormat="false" ht="20.25" hidden="false" customHeight="true" outlineLevel="0" collapsed="false">
      <c r="B393" s="112" t="s">
        <v>38</v>
      </c>
      <c r="C393" s="112"/>
      <c r="D393" s="112"/>
      <c r="E393" s="112"/>
    </row>
    <row r="394" customFormat="false" ht="18.75" hidden="false" customHeight="true" outlineLevel="0" collapsed="false">
      <c r="B394" s="112"/>
      <c r="C394" s="112"/>
      <c r="D394" s="112"/>
      <c r="E394" s="112"/>
    </row>
  </sheetData>
  <mergeCells count="3">
    <mergeCell ref="B3:E4"/>
    <mergeCell ref="B5:B6"/>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M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7" activeCellId="0" sqref="J7:M69"/>
    </sheetView>
  </sheetViews>
  <sheetFormatPr defaultColWidth="11.41796875" defaultRowHeight="12" zeroHeight="false" outlineLevelRow="0" outlineLevelCol="0"/>
  <cols>
    <col collapsed="false" customWidth="true" hidden="false" outlineLevel="0" max="1" min="1" style="1" width="6.28"/>
    <col collapsed="false" customWidth="true" hidden="false" outlineLevel="0" max="2" min="2" style="1" width="48.13"/>
    <col collapsed="false" customWidth="true" hidden="false" outlineLevel="0" max="4" min="3" style="1" width="15.56"/>
    <col collapsed="false" customWidth="false" hidden="false" outlineLevel="0" max="257" min="5" style="1" width="11.42"/>
  </cols>
  <sheetData>
    <row r="2" customFormat="false" ht="17.25" hidden="false" customHeight="true" outlineLevel="0" collapsed="false">
      <c r="B2" s="10" t="s">
        <v>79</v>
      </c>
      <c r="C2" s="10"/>
    </row>
    <row r="3" customFormat="false" ht="39" hidden="false" customHeight="true" outlineLevel="0" collapsed="false">
      <c r="B3" s="8" t="s">
        <v>80</v>
      </c>
      <c r="C3" s="8"/>
      <c r="D3" s="8"/>
      <c r="E3" s="8"/>
    </row>
    <row r="4" customFormat="false" ht="17.25" hidden="false" customHeight="true" outlineLevel="0" collapsed="false">
      <c r="B4" s="11" t="s">
        <v>81</v>
      </c>
      <c r="C4" s="113" t="s">
        <v>4</v>
      </c>
      <c r="D4" s="113"/>
      <c r="E4" s="113"/>
    </row>
    <row r="5" customFormat="false" ht="17.25" hidden="false" customHeight="true" outlineLevel="0" collapsed="false">
      <c r="B5" s="11"/>
      <c r="C5" s="114" t="n">
        <v>2017</v>
      </c>
      <c r="D5" s="114" t="n">
        <v>2018</v>
      </c>
      <c r="E5" s="114" t="n">
        <v>2019</v>
      </c>
    </row>
    <row r="6" customFormat="false" ht="17.25" hidden="false" customHeight="true" outlineLevel="0" collapsed="false">
      <c r="B6" s="14" t="s">
        <v>5</v>
      </c>
      <c r="C6" s="115"/>
      <c r="D6" s="71"/>
      <c r="E6" s="71"/>
    </row>
    <row r="7" customFormat="false" ht="17.25" hidden="false" customHeight="true" outlineLevel="0" collapsed="false">
      <c r="B7" s="17" t="s">
        <v>9</v>
      </c>
      <c r="C7" s="18" t="n">
        <v>3398.53935853388</v>
      </c>
      <c r="D7" s="18" t="n">
        <v>3573.27899947625</v>
      </c>
      <c r="E7" s="18" t="n">
        <v>3412.2161061853</v>
      </c>
      <c r="F7" s="16" t="s">
        <v>82</v>
      </c>
      <c r="G7" s="19" t="n">
        <v>3399</v>
      </c>
      <c r="H7" s="19" t="n">
        <v>3573</v>
      </c>
      <c r="I7" s="19" t="n">
        <v>3412</v>
      </c>
      <c r="J7" s="1" t="str">
        <f aca="false">+IF(B7=F7,"SI","NO")</f>
        <v>NO</v>
      </c>
      <c r="K7" s="1" t="str">
        <f aca="false">+IF(ROUND(C7,0)=G7,"SI","NO")</f>
        <v>SI</v>
      </c>
      <c r="L7" s="1" t="str">
        <f aca="false">+IF(ROUND(D7,0)=H7,"SI","NO")</f>
        <v>SI</v>
      </c>
      <c r="M7" s="1" t="str">
        <f aca="false">+IF(ROUND(E7,0)=I7,"SI","NO")</f>
        <v>SI</v>
      </c>
    </row>
    <row r="8" customFormat="false" ht="17.25" hidden="false" customHeight="true" outlineLevel="0" collapsed="false">
      <c r="B8" s="116" t="s">
        <v>83</v>
      </c>
      <c r="C8" s="21" t="n">
        <v>3749.43220182346</v>
      </c>
      <c r="D8" s="21" t="n">
        <v>3964.35654318569</v>
      </c>
      <c r="E8" s="21" t="n">
        <v>3670.79678713439</v>
      </c>
      <c r="F8" s="16" t="s">
        <v>84</v>
      </c>
      <c r="G8" s="19" t="n">
        <v>3749</v>
      </c>
      <c r="H8" s="19" t="n">
        <v>3964</v>
      </c>
      <c r="I8" s="19" t="n">
        <v>3671</v>
      </c>
      <c r="J8" s="1" t="str">
        <f aca="false">+IF(B8=F8,"SI","NO")</f>
        <v>NO</v>
      </c>
      <c r="K8" s="1" t="str">
        <f aca="false">+IF(ROUND(C8,0)=G8,"SI","NO")</f>
        <v>SI</v>
      </c>
      <c r="L8" s="1" t="str">
        <f aca="false">+IF(ROUND(D8,0)=H8,"SI","NO")</f>
        <v>SI</v>
      </c>
      <c r="M8" s="1" t="str">
        <f aca="false">+IF(ROUND(E8,0)=I8,"SI","NO")</f>
        <v>SI</v>
      </c>
    </row>
    <row r="9" customFormat="false" ht="17.25" hidden="false" customHeight="true" outlineLevel="0" collapsed="false">
      <c r="B9" s="116" t="s">
        <v>85</v>
      </c>
      <c r="C9" s="21" t="n">
        <v>2983.55423687994</v>
      </c>
      <c r="D9" s="21" t="n">
        <v>3125.73263035025</v>
      </c>
      <c r="E9" s="21" t="n">
        <v>3114.23657606976</v>
      </c>
      <c r="F9" s="16" t="s">
        <v>86</v>
      </c>
      <c r="G9" s="19" t="n">
        <v>2984</v>
      </c>
      <c r="H9" s="19" t="n">
        <v>3126</v>
      </c>
      <c r="I9" s="19" t="n">
        <v>3114</v>
      </c>
      <c r="J9" s="1" t="str">
        <f aca="false">+IF(B9=F9,"SI","NO")</f>
        <v>NO</v>
      </c>
      <c r="K9" s="1" t="str">
        <f aca="false">+IF(ROUND(C9,0)=G9,"SI","NO")</f>
        <v>SI</v>
      </c>
      <c r="L9" s="1" t="str">
        <f aca="false">+IF(ROUND(D9,0)=H9,"SI","NO")</f>
        <v>SI</v>
      </c>
      <c r="M9" s="1" t="str">
        <f aca="false">+IF(ROUND(E9,0)=I9,"SI","NO")</f>
        <v>SI</v>
      </c>
    </row>
    <row r="10" customFormat="false" ht="17.25" hidden="false" customHeight="true" outlineLevel="0" collapsed="false">
      <c r="B10" s="14" t="s">
        <v>22</v>
      </c>
      <c r="C10" s="15"/>
      <c r="D10" s="15"/>
      <c r="E10" s="15"/>
      <c r="F10" s="16"/>
      <c r="G10" s="19"/>
      <c r="H10" s="19"/>
      <c r="I10" s="19"/>
      <c r="J10" s="1" t="str">
        <f aca="false">+IF(B10=F10,"SI","NO")</f>
        <v>NO</v>
      </c>
      <c r="K10" s="1" t="str">
        <f aca="false">+IF(ROUND(C10,0)=G10,"SI","NO")</f>
        <v>SI</v>
      </c>
      <c r="L10" s="1" t="str">
        <f aca="false">+IF(ROUND(D10,0)=H10,"SI","NO")</f>
        <v>SI</v>
      </c>
      <c r="M10" s="1" t="str">
        <f aca="false">+IF(ROUND(E10,0)=I10,"SI","NO")</f>
        <v>SI</v>
      </c>
    </row>
    <row r="11" customFormat="false" ht="17.25" hidden="false" customHeight="true" outlineLevel="0" collapsed="false">
      <c r="B11" s="17" t="s">
        <v>9</v>
      </c>
      <c r="C11" s="18" t="n">
        <v>1511.24756474097</v>
      </c>
      <c r="D11" s="18" t="n">
        <v>1734.83890027918</v>
      </c>
      <c r="E11" s="18" t="n">
        <v>1888.59290218256</v>
      </c>
      <c r="F11" s="16" t="s">
        <v>87</v>
      </c>
      <c r="G11" s="19" t="n">
        <v>1511</v>
      </c>
      <c r="H11" s="19" t="n">
        <v>1735</v>
      </c>
      <c r="I11" s="19" t="n">
        <v>1889</v>
      </c>
      <c r="J11" s="1" t="str">
        <f aca="false">+IF(B11=F11,"SI","NO")</f>
        <v>NO</v>
      </c>
      <c r="K11" s="1" t="str">
        <f aca="false">+IF(ROUND(C11,0)=G11,"SI","NO")</f>
        <v>SI</v>
      </c>
      <c r="L11" s="1" t="str">
        <f aca="false">+IF(ROUND(D11,0)=H11,"SI","NO")</f>
        <v>SI</v>
      </c>
      <c r="M11" s="1" t="str">
        <f aca="false">+IF(ROUND(E11,0)=I11,"SI","NO")</f>
        <v>SI</v>
      </c>
    </row>
    <row r="12" customFormat="false" ht="17.25" hidden="false" customHeight="true" outlineLevel="0" collapsed="false">
      <c r="B12" s="116" t="s">
        <v>83</v>
      </c>
      <c r="C12" s="21" t="n">
        <v>1682.38835639059</v>
      </c>
      <c r="D12" s="21" t="n">
        <v>1919.90085977502</v>
      </c>
      <c r="E12" s="21" t="n">
        <v>2025.32371183551</v>
      </c>
      <c r="F12" s="16" t="s">
        <v>84</v>
      </c>
      <c r="G12" s="19" t="n">
        <v>1682</v>
      </c>
      <c r="H12" s="19" t="n">
        <v>1920</v>
      </c>
      <c r="I12" s="19" t="n">
        <v>2025</v>
      </c>
      <c r="J12" s="1" t="str">
        <f aca="false">+IF(B12=F12,"SI","NO")</f>
        <v>NO</v>
      </c>
      <c r="K12" s="1" t="str">
        <f aca="false">+IF(ROUND(C12,0)=G12,"SI","NO")</f>
        <v>SI</v>
      </c>
      <c r="L12" s="1" t="str">
        <f aca="false">+IF(ROUND(D12,0)=H12,"SI","NO")</f>
        <v>SI</v>
      </c>
      <c r="M12" s="1" t="str">
        <f aca="false">+IF(ROUND(E12,0)=I12,"SI","NO")</f>
        <v>SI</v>
      </c>
    </row>
    <row r="13" customFormat="false" ht="17.25" hidden="false" customHeight="true" outlineLevel="0" collapsed="false">
      <c r="B13" s="116" t="s">
        <v>85</v>
      </c>
      <c r="C13" s="21" t="n">
        <v>1258.54138170499</v>
      </c>
      <c r="D13" s="21" t="n">
        <v>1438.57087737271</v>
      </c>
      <c r="E13" s="21" t="n">
        <v>1670.24574711093</v>
      </c>
      <c r="F13" s="16" t="s">
        <v>86</v>
      </c>
      <c r="G13" s="19" t="n">
        <v>1259</v>
      </c>
      <c r="H13" s="19" t="n">
        <v>1439</v>
      </c>
      <c r="I13" s="19" t="n">
        <v>1670</v>
      </c>
      <c r="J13" s="1" t="str">
        <f aca="false">+IF(B13=F13,"SI","NO")</f>
        <v>NO</v>
      </c>
      <c r="K13" s="1" t="str">
        <f aca="false">+IF(ROUND(C13,0)=G13,"SI","NO")</f>
        <v>SI</v>
      </c>
      <c r="L13" s="1" t="str">
        <f aca="false">+IF(ROUND(D13,0)=H13,"SI","NO")</f>
        <v>SI</v>
      </c>
      <c r="M13" s="1" t="str">
        <f aca="false">+IF(ROUND(E13,0)=I13,"SI","NO")</f>
        <v>SI</v>
      </c>
    </row>
    <row r="14" customFormat="false" ht="17.25" hidden="false" customHeight="true" outlineLevel="0" collapsed="false">
      <c r="B14" s="14" t="s">
        <v>23</v>
      </c>
      <c r="C14" s="15"/>
      <c r="D14" s="15"/>
      <c r="E14" s="15"/>
      <c r="F14" s="16"/>
      <c r="G14" s="19"/>
      <c r="H14" s="19"/>
      <c r="I14" s="19"/>
      <c r="J14" s="1" t="str">
        <f aca="false">+IF(B14=F14,"SI","NO")</f>
        <v>NO</v>
      </c>
      <c r="K14" s="1" t="str">
        <f aca="false">+IF(ROUND(C14,0)=G14,"SI","NO")</f>
        <v>SI</v>
      </c>
      <c r="L14" s="1" t="str">
        <f aca="false">+IF(ROUND(D14,0)=H14,"SI","NO")</f>
        <v>SI</v>
      </c>
      <c r="M14" s="1" t="str">
        <f aca="false">+IF(ROUND(E14,0)=I14,"SI","NO")</f>
        <v>SI</v>
      </c>
    </row>
    <row r="15" customFormat="false" ht="17.25" hidden="false" customHeight="true" outlineLevel="0" collapsed="false">
      <c r="B15" s="17" t="s">
        <v>9</v>
      </c>
      <c r="C15" s="18" t="n">
        <v>1506.00148505171</v>
      </c>
      <c r="D15" s="18" t="n">
        <v>1885.14120894125</v>
      </c>
      <c r="E15" s="18" t="n">
        <v>1579.2966921887</v>
      </c>
      <c r="F15" s="16" t="s">
        <v>88</v>
      </c>
      <c r="G15" s="19" t="n">
        <v>1506</v>
      </c>
      <c r="H15" s="19" t="n">
        <v>1885</v>
      </c>
      <c r="I15" s="19" t="n">
        <v>1579</v>
      </c>
      <c r="J15" s="1" t="str">
        <f aca="false">+IF(B15=F15,"SI","NO")</f>
        <v>NO</v>
      </c>
      <c r="K15" s="1" t="str">
        <f aca="false">+IF(ROUND(C15,0)=G15,"SI","NO")</f>
        <v>SI</v>
      </c>
      <c r="L15" s="1" t="str">
        <f aca="false">+IF(ROUND(D15,0)=H15,"SI","NO")</f>
        <v>SI</v>
      </c>
      <c r="M15" s="1" t="str">
        <f aca="false">+IF(ROUND(E15,0)=I15,"SI","NO")</f>
        <v>SI</v>
      </c>
    </row>
    <row r="16" customFormat="false" ht="17.25" hidden="false" customHeight="true" outlineLevel="0" collapsed="false">
      <c r="B16" s="116" t="s">
        <v>83</v>
      </c>
      <c r="C16" s="21" t="n">
        <v>1593.52566792494</v>
      </c>
      <c r="D16" s="21" t="n">
        <v>1976.74794963381</v>
      </c>
      <c r="E16" s="21" t="n">
        <v>1677.29806794897</v>
      </c>
      <c r="F16" s="16" t="s">
        <v>84</v>
      </c>
      <c r="G16" s="19" t="n">
        <v>1594</v>
      </c>
      <c r="H16" s="19" t="n">
        <v>1977</v>
      </c>
      <c r="I16" s="19" t="n">
        <v>1677</v>
      </c>
      <c r="J16" s="1" t="str">
        <f aca="false">+IF(B16=F16,"SI","NO")</f>
        <v>NO</v>
      </c>
      <c r="K16" s="1" t="str">
        <f aca="false">+IF(ROUND(C16,0)=G16,"SI","NO")</f>
        <v>SI</v>
      </c>
      <c r="L16" s="1" t="str">
        <f aca="false">+IF(ROUND(D16,0)=H16,"SI","NO")</f>
        <v>SI</v>
      </c>
      <c r="M16" s="1" t="str">
        <f aca="false">+IF(ROUND(E16,0)=I16,"SI","NO")</f>
        <v>SI</v>
      </c>
    </row>
    <row r="17" customFormat="false" ht="17.25" hidden="false" customHeight="true" outlineLevel="0" collapsed="false">
      <c r="B17" s="116" t="s">
        <v>85</v>
      </c>
      <c r="C17" s="21" t="n">
        <v>1316.68769309387</v>
      </c>
      <c r="D17" s="21" t="n">
        <v>1671.58118629324</v>
      </c>
      <c r="E17" s="21" t="n">
        <v>1372.49899688522</v>
      </c>
      <c r="F17" s="16" t="s">
        <v>86</v>
      </c>
      <c r="G17" s="19" t="n">
        <v>1317</v>
      </c>
      <c r="H17" s="19" t="n">
        <v>1672</v>
      </c>
      <c r="I17" s="19" t="n">
        <v>1372</v>
      </c>
      <c r="J17" s="1" t="str">
        <f aca="false">+IF(B17=F17,"SI","NO")</f>
        <v>NO</v>
      </c>
      <c r="K17" s="1" t="str">
        <f aca="false">+IF(ROUND(C17,0)=G17,"SI","NO")</f>
        <v>SI</v>
      </c>
      <c r="L17" s="1" t="str">
        <f aca="false">+IF(ROUND(D17,0)=H17,"SI","NO")</f>
        <v>SI</v>
      </c>
      <c r="M17" s="1" t="str">
        <f aca="false">+IF(ROUND(E17,0)=I17,"SI","NO")</f>
        <v>SI</v>
      </c>
    </row>
    <row r="18" customFormat="false" ht="17.25" hidden="false" customHeight="true" outlineLevel="0" collapsed="false">
      <c r="B18" s="14" t="s">
        <v>24</v>
      </c>
      <c r="C18" s="15"/>
      <c r="D18" s="15"/>
      <c r="E18" s="15"/>
      <c r="F18" s="16"/>
      <c r="G18" s="19"/>
      <c r="H18" s="19"/>
      <c r="I18" s="19"/>
      <c r="J18" s="1" t="str">
        <f aca="false">+IF(B18=F18,"SI","NO")</f>
        <v>NO</v>
      </c>
      <c r="K18" s="1" t="str">
        <f aca="false">+IF(ROUND(C18,0)=G18,"SI","NO")</f>
        <v>SI</v>
      </c>
      <c r="L18" s="1" t="str">
        <f aca="false">+IF(ROUND(D18,0)=H18,"SI","NO")</f>
        <v>SI</v>
      </c>
      <c r="M18" s="1" t="str">
        <f aca="false">+IF(ROUND(E18,0)=I18,"SI","NO")</f>
        <v>SI</v>
      </c>
    </row>
    <row r="19" customFormat="false" ht="17.25" hidden="false" customHeight="true" outlineLevel="0" collapsed="false">
      <c r="B19" s="17" t="s">
        <v>9</v>
      </c>
      <c r="C19" s="18" t="n">
        <v>1602.86466517986</v>
      </c>
      <c r="D19" s="18" t="n">
        <v>1881.76698525697</v>
      </c>
      <c r="E19" s="18" t="n">
        <v>1898.48873480313</v>
      </c>
      <c r="F19" s="16" t="s">
        <v>89</v>
      </c>
      <c r="G19" s="19" t="n">
        <v>1603</v>
      </c>
      <c r="H19" s="19" t="n">
        <v>1882</v>
      </c>
      <c r="I19" s="19" t="n">
        <v>1898</v>
      </c>
      <c r="J19" s="1" t="str">
        <f aca="false">+IF(B19=F19,"SI","NO")</f>
        <v>NO</v>
      </c>
      <c r="K19" s="1" t="str">
        <f aca="false">+IF(ROUND(C19,0)=G19,"SI","NO")</f>
        <v>SI</v>
      </c>
      <c r="L19" s="1" t="str">
        <f aca="false">+IF(ROUND(D19,0)=H19,"SI","NO")</f>
        <v>SI</v>
      </c>
      <c r="M19" s="1" t="str">
        <f aca="false">+IF(ROUND(E19,0)=I19,"SI","NO")</f>
        <v>SI</v>
      </c>
    </row>
    <row r="20" customFormat="false" ht="17.25" hidden="false" customHeight="true" outlineLevel="0" collapsed="false">
      <c r="B20" s="116" t="s">
        <v>83</v>
      </c>
      <c r="C20" s="21" t="n">
        <v>1779.50873944695</v>
      </c>
      <c r="D20" s="21" t="n">
        <v>2071.31048130909</v>
      </c>
      <c r="E20" s="21" t="n">
        <v>2078.55750069026</v>
      </c>
      <c r="F20" s="16" t="s">
        <v>84</v>
      </c>
      <c r="G20" s="19" t="n">
        <v>1780</v>
      </c>
      <c r="H20" s="19" t="n">
        <v>2071</v>
      </c>
      <c r="I20" s="19" t="n">
        <v>2079</v>
      </c>
      <c r="J20" s="1" t="str">
        <f aca="false">+IF(B20=F20,"SI","NO")</f>
        <v>NO</v>
      </c>
      <c r="K20" s="1" t="str">
        <f aca="false">+IF(ROUND(C20,0)=G20,"SI","NO")</f>
        <v>SI</v>
      </c>
      <c r="L20" s="1" t="str">
        <f aca="false">+IF(ROUND(D20,0)=H20,"SI","NO")</f>
        <v>SI</v>
      </c>
      <c r="M20" s="1" t="str">
        <f aca="false">+IF(ROUND(E20,0)=I20,"SI","NO")</f>
        <v>SI</v>
      </c>
    </row>
    <row r="21" customFormat="false" ht="17.25" hidden="false" customHeight="true" outlineLevel="0" collapsed="false">
      <c r="B21" s="116" t="s">
        <v>85</v>
      </c>
      <c r="C21" s="21" t="n">
        <v>1262.56073123542</v>
      </c>
      <c r="D21" s="21" t="n">
        <v>1534.76876146397</v>
      </c>
      <c r="E21" s="21" t="n">
        <v>1579.74495428352</v>
      </c>
      <c r="F21" s="16" t="s">
        <v>86</v>
      </c>
      <c r="G21" s="19" t="n">
        <v>1263</v>
      </c>
      <c r="H21" s="19" t="n">
        <v>1535</v>
      </c>
      <c r="I21" s="19" t="n">
        <v>1580</v>
      </c>
      <c r="J21" s="1" t="str">
        <f aca="false">+IF(B21=F21,"SI","NO")</f>
        <v>NO</v>
      </c>
      <c r="K21" s="1" t="str">
        <f aca="false">+IF(ROUND(C21,0)=G21,"SI","NO")</f>
        <v>SI</v>
      </c>
      <c r="L21" s="1" t="str">
        <f aca="false">+IF(ROUND(D21,0)=H21,"SI","NO")</f>
        <v>SI</v>
      </c>
      <c r="M21" s="1" t="str">
        <f aca="false">+IF(ROUND(E21,0)=I21,"SI","NO")</f>
        <v>SI</v>
      </c>
    </row>
    <row r="22" customFormat="false" ht="17.25" hidden="false" customHeight="true" outlineLevel="0" collapsed="false">
      <c r="B22" s="14" t="s">
        <v>25</v>
      </c>
      <c r="C22" s="15"/>
      <c r="D22" s="15"/>
      <c r="E22" s="15"/>
      <c r="F22" s="16"/>
      <c r="G22" s="19"/>
      <c r="H22" s="19"/>
      <c r="I22" s="19"/>
      <c r="J22" s="1" t="str">
        <f aca="false">+IF(B22=F22,"SI","NO")</f>
        <v>NO</v>
      </c>
      <c r="K22" s="1" t="str">
        <f aca="false">+IF(ROUND(C22,0)=G22,"SI","NO")</f>
        <v>SI</v>
      </c>
      <c r="L22" s="1" t="str">
        <f aca="false">+IF(ROUND(D22,0)=H22,"SI","NO")</f>
        <v>SI</v>
      </c>
      <c r="M22" s="1" t="str">
        <f aca="false">+IF(ROUND(E22,0)=I22,"SI","NO")</f>
        <v>SI</v>
      </c>
    </row>
    <row r="23" customFormat="false" ht="17.25" hidden="false" customHeight="true" outlineLevel="0" collapsed="false">
      <c r="B23" s="17" t="s">
        <v>9</v>
      </c>
      <c r="C23" s="18" t="n">
        <v>1416.14459096294</v>
      </c>
      <c r="D23" s="18" t="n">
        <v>1416.39945674721</v>
      </c>
      <c r="E23" s="18" t="n">
        <v>1430.69767237755</v>
      </c>
      <c r="F23" s="16" t="s">
        <v>90</v>
      </c>
      <c r="G23" s="19" t="n">
        <v>1416</v>
      </c>
      <c r="H23" s="19" t="n">
        <v>1416</v>
      </c>
      <c r="I23" s="19" t="n">
        <v>1431</v>
      </c>
      <c r="J23" s="1" t="str">
        <f aca="false">+IF(B23=F23,"SI","NO")</f>
        <v>NO</v>
      </c>
      <c r="K23" s="1" t="str">
        <f aca="false">+IF(ROUND(C23,0)=G23,"SI","NO")</f>
        <v>SI</v>
      </c>
      <c r="L23" s="1" t="str">
        <f aca="false">+IF(ROUND(D23,0)=H23,"SI","NO")</f>
        <v>SI</v>
      </c>
      <c r="M23" s="1" t="str">
        <f aca="false">+IF(ROUND(E23,0)=I23,"SI","NO")</f>
        <v>SI</v>
      </c>
    </row>
    <row r="24" customFormat="false" ht="17.25" hidden="false" customHeight="true" outlineLevel="0" collapsed="false">
      <c r="B24" s="116" t="s">
        <v>83</v>
      </c>
      <c r="C24" s="21" t="n">
        <v>1543.29475244155</v>
      </c>
      <c r="D24" s="21" t="n">
        <v>1485.40418826454</v>
      </c>
      <c r="E24" s="21" t="n">
        <v>1500.4797692746</v>
      </c>
      <c r="F24" s="16" t="s">
        <v>84</v>
      </c>
      <c r="G24" s="19" t="n">
        <v>1543</v>
      </c>
      <c r="H24" s="19" t="n">
        <v>1485</v>
      </c>
      <c r="I24" s="19" t="n">
        <v>1500</v>
      </c>
      <c r="J24" s="1" t="str">
        <f aca="false">+IF(B24=F24,"SI","NO")</f>
        <v>NO</v>
      </c>
      <c r="K24" s="1" t="str">
        <f aca="false">+IF(ROUND(C24,0)=G24,"SI","NO")</f>
        <v>SI</v>
      </c>
      <c r="L24" s="1" t="str">
        <f aca="false">+IF(ROUND(D24,0)=H24,"SI","NO")</f>
        <v>SI</v>
      </c>
      <c r="M24" s="1" t="str">
        <f aca="false">+IF(ROUND(E24,0)=I24,"SI","NO")</f>
        <v>SI</v>
      </c>
    </row>
    <row r="25" customFormat="false" ht="17.25" hidden="false" customHeight="true" outlineLevel="0" collapsed="false">
      <c r="B25" s="116" t="s">
        <v>85</v>
      </c>
      <c r="C25" s="21" t="n">
        <v>1208.22248306734</v>
      </c>
      <c r="D25" s="21" t="n">
        <v>1303.30393781141</v>
      </c>
      <c r="E25" s="21" t="n">
        <v>1314.55220394736</v>
      </c>
      <c r="F25" s="16" t="s">
        <v>86</v>
      </c>
      <c r="G25" s="19" t="n">
        <v>1208</v>
      </c>
      <c r="H25" s="19" t="n">
        <v>1303</v>
      </c>
      <c r="I25" s="19" t="n">
        <v>1315</v>
      </c>
      <c r="J25" s="1" t="str">
        <f aca="false">+IF(B25=F25,"SI","NO")</f>
        <v>NO</v>
      </c>
      <c r="K25" s="1" t="str">
        <f aca="false">+IF(ROUND(C25,0)=G25,"SI","NO")</f>
        <v>SI</v>
      </c>
      <c r="L25" s="1" t="str">
        <f aca="false">+IF(ROUND(D25,0)=H25,"SI","NO")</f>
        <v>SI</v>
      </c>
      <c r="M25" s="1" t="str">
        <f aca="false">+IF(ROUND(E25,0)=I25,"SI","NO")</f>
        <v>SI</v>
      </c>
    </row>
    <row r="26" customFormat="false" ht="17.25" hidden="false" customHeight="true" outlineLevel="0" collapsed="false">
      <c r="B26" s="14" t="s">
        <v>26</v>
      </c>
      <c r="C26" s="15"/>
      <c r="D26" s="15"/>
      <c r="E26" s="15"/>
      <c r="F26" s="16"/>
      <c r="G26" s="19"/>
      <c r="H26" s="19"/>
      <c r="I26" s="19"/>
      <c r="J26" s="1" t="str">
        <f aca="false">+IF(B26=F26,"SI","NO")</f>
        <v>NO</v>
      </c>
      <c r="K26" s="1" t="str">
        <f aca="false">+IF(ROUND(C26,0)=G26,"SI","NO")</f>
        <v>SI</v>
      </c>
      <c r="L26" s="1" t="str">
        <f aca="false">+IF(ROUND(D26,0)=H26,"SI","NO")</f>
        <v>SI</v>
      </c>
      <c r="M26" s="1" t="str">
        <f aca="false">+IF(ROUND(E26,0)=I26,"SI","NO")</f>
        <v>SI</v>
      </c>
    </row>
    <row r="27" customFormat="false" ht="17.25" hidden="false" customHeight="true" outlineLevel="0" collapsed="false">
      <c r="B27" s="17" t="s">
        <v>9</v>
      </c>
      <c r="C27" s="18" t="n">
        <v>1860.68364768909</v>
      </c>
      <c r="D27" s="18" t="n">
        <v>1809.01557060438</v>
      </c>
      <c r="E27" s="18" t="n">
        <v>1742.41501272054</v>
      </c>
      <c r="F27" s="16" t="s">
        <v>91</v>
      </c>
      <c r="G27" s="19" t="n">
        <v>1861</v>
      </c>
      <c r="H27" s="19" t="n">
        <v>1809</v>
      </c>
      <c r="I27" s="19" t="n">
        <v>1742</v>
      </c>
      <c r="J27" s="1" t="str">
        <f aca="false">+IF(B27=F27,"SI","NO")</f>
        <v>NO</v>
      </c>
      <c r="K27" s="1" t="str">
        <f aca="false">+IF(ROUND(C27,0)=G27,"SI","NO")</f>
        <v>SI</v>
      </c>
      <c r="L27" s="1" t="str">
        <f aca="false">+IF(ROUND(D27,0)=H27,"SI","NO")</f>
        <v>SI</v>
      </c>
      <c r="M27" s="1" t="str">
        <f aca="false">+IF(ROUND(E27,0)=I27,"SI","NO")</f>
        <v>SI</v>
      </c>
    </row>
    <row r="28" customFormat="false" ht="17.25" hidden="false" customHeight="true" outlineLevel="0" collapsed="false">
      <c r="B28" s="116" t="s">
        <v>83</v>
      </c>
      <c r="C28" s="21" t="n">
        <v>2121.48987636233</v>
      </c>
      <c r="D28" s="21" t="n">
        <v>1928.20643934722</v>
      </c>
      <c r="E28" s="21" t="n">
        <v>1895.30876239484</v>
      </c>
      <c r="F28" s="16" t="s">
        <v>84</v>
      </c>
      <c r="G28" s="19" t="n">
        <v>2121</v>
      </c>
      <c r="H28" s="19" t="n">
        <v>1928</v>
      </c>
      <c r="I28" s="19" t="n">
        <v>1895</v>
      </c>
      <c r="J28" s="1" t="str">
        <f aca="false">+IF(B28=F28,"SI","NO")</f>
        <v>NO</v>
      </c>
      <c r="K28" s="1" t="str">
        <f aca="false">+IF(ROUND(C28,0)=G28,"SI","NO")</f>
        <v>SI</v>
      </c>
      <c r="L28" s="1" t="str">
        <f aca="false">+IF(ROUND(D28,0)=H28,"SI","NO")</f>
        <v>SI</v>
      </c>
      <c r="M28" s="1" t="str">
        <f aca="false">+IF(ROUND(E28,0)=I28,"SI","NO")</f>
        <v>SI</v>
      </c>
    </row>
    <row r="29" customFormat="false" ht="17.25" hidden="false" customHeight="true" outlineLevel="0" collapsed="false">
      <c r="B29" s="116" t="s">
        <v>85</v>
      </c>
      <c r="C29" s="21" t="n">
        <v>1370.59076973387</v>
      </c>
      <c r="D29" s="21" t="n">
        <v>1565.89965742806</v>
      </c>
      <c r="E29" s="21" t="n">
        <v>1458.1957481015</v>
      </c>
      <c r="F29" s="16" t="s">
        <v>86</v>
      </c>
      <c r="G29" s="19" t="n">
        <v>1371</v>
      </c>
      <c r="H29" s="19" t="n">
        <v>1566</v>
      </c>
      <c r="I29" s="19" t="n">
        <v>1458</v>
      </c>
      <c r="J29" s="1" t="str">
        <f aca="false">+IF(B29=F29,"SI","NO")</f>
        <v>NO</v>
      </c>
      <c r="K29" s="1" t="str">
        <f aca="false">+IF(ROUND(C29,0)=G29,"SI","NO")</f>
        <v>SI</v>
      </c>
      <c r="L29" s="1" t="str">
        <f aca="false">+IF(ROUND(D29,0)=H29,"SI","NO")</f>
        <v>SI</v>
      </c>
      <c r="M29" s="1" t="str">
        <f aca="false">+IF(ROUND(E29,0)=I29,"SI","NO")</f>
        <v>SI</v>
      </c>
    </row>
    <row r="30" customFormat="false" ht="17.25" hidden="false" customHeight="true" outlineLevel="0" collapsed="false">
      <c r="B30" s="14" t="s">
        <v>27</v>
      </c>
      <c r="C30" s="15"/>
      <c r="D30" s="15"/>
      <c r="E30" s="15"/>
      <c r="F30" s="16"/>
      <c r="G30" s="19"/>
      <c r="H30" s="19"/>
      <c r="I30" s="19"/>
      <c r="J30" s="1" t="str">
        <f aca="false">+IF(B30=F30,"SI","NO")</f>
        <v>NO</v>
      </c>
      <c r="K30" s="1" t="str">
        <f aca="false">+IF(ROUND(C30,0)=G30,"SI","NO")</f>
        <v>SI</v>
      </c>
      <c r="L30" s="1" t="str">
        <f aca="false">+IF(ROUND(D30,0)=H30,"SI","NO")</f>
        <v>SI</v>
      </c>
      <c r="M30" s="1" t="str">
        <f aca="false">+IF(ROUND(E30,0)=I30,"SI","NO")</f>
        <v>SI</v>
      </c>
    </row>
    <row r="31" customFormat="false" ht="17.25" hidden="false" customHeight="true" outlineLevel="0" collapsed="false">
      <c r="B31" s="17" t="s">
        <v>9</v>
      </c>
      <c r="C31" s="18" t="n">
        <v>1409.81383607266</v>
      </c>
      <c r="D31" s="18" t="n">
        <v>1521.07400343182</v>
      </c>
      <c r="E31" s="18" t="n">
        <v>1808.00172116739</v>
      </c>
      <c r="F31" s="16" t="s">
        <v>92</v>
      </c>
      <c r="G31" s="19" t="n">
        <v>1410</v>
      </c>
      <c r="H31" s="19" t="n">
        <v>1521</v>
      </c>
      <c r="I31" s="19" t="n">
        <v>1808</v>
      </c>
      <c r="J31" s="1" t="str">
        <f aca="false">+IF(B31=F31,"SI","NO")</f>
        <v>NO</v>
      </c>
      <c r="K31" s="1" t="str">
        <f aca="false">+IF(ROUND(C31,0)=G31,"SI","NO")</f>
        <v>SI</v>
      </c>
      <c r="L31" s="1" t="str">
        <f aca="false">+IF(ROUND(D31,0)=H31,"SI","NO")</f>
        <v>SI</v>
      </c>
      <c r="M31" s="1" t="str">
        <f aca="false">+IF(ROUND(E31,0)=I31,"SI","NO")</f>
        <v>SI</v>
      </c>
    </row>
    <row r="32" customFormat="false" ht="17.25" hidden="false" customHeight="true" outlineLevel="0" collapsed="false">
      <c r="B32" s="116" t="s">
        <v>83</v>
      </c>
      <c r="C32" s="21" t="n">
        <v>1533.79262523704</v>
      </c>
      <c r="D32" s="21" t="n">
        <v>1609.83191989879</v>
      </c>
      <c r="E32" s="21" t="n">
        <v>1847.76067599833</v>
      </c>
      <c r="F32" s="16" t="s">
        <v>84</v>
      </c>
      <c r="G32" s="19" t="n">
        <v>1534</v>
      </c>
      <c r="H32" s="19" t="n">
        <v>1610</v>
      </c>
      <c r="I32" s="19" t="n">
        <v>1848</v>
      </c>
      <c r="J32" s="1" t="str">
        <f aca="false">+IF(B32=F32,"SI","NO")</f>
        <v>NO</v>
      </c>
      <c r="K32" s="1" t="str">
        <f aca="false">+IF(ROUND(C32,0)=G32,"SI","NO")</f>
        <v>SI</v>
      </c>
      <c r="L32" s="1" t="str">
        <f aca="false">+IF(ROUND(D32,0)=H32,"SI","NO")</f>
        <v>SI</v>
      </c>
      <c r="M32" s="1" t="str">
        <f aca="false">+IF(ROUND(E32,0)=I32,"SI","NO")</f>
        <v>SI</v>
      </c>
    </row>
    <row r="33" customFormat="false" ht="17.25" hidden="false" customHeight="true" outlineLevel="0" collapsed="false">
      <c r="B33" s="116" t="s">
        <v>85</v>
      </c>
      <c r="C33" s="21" t="n">
        <v>1188.76182211988</v>
      </c>
      <c r="D33" s="21" t="n">
        <v>1343.87803871928</v>
      </c>
      <c r="E33" s="21" t="n">
        <v>1728.80034569239</v>
      </c>
      <c r="F33" s="16" t="s">
        <v>86</v>
      </c>
      <c r="G33" s="19" t="n">
        <v>1189</v>
      </c>
      <c r="H33" s="19" t="n">
        <v>1344</v>
      </c>
      <c r="I33" s="19" t="n">
        <v>1729</v>
      </c>
      <c r="J33" s="1" t="str">
        <f aca="false">+IF(B33=F33,"SI","NO")</f>
        <v>NO</v>
      </c>
      <c r="K33" s="1" t="str">
        <f aca="false">+IF(ROUND(C33,0)=G33,"SI","NO")</f>
        <v>SI</v>
      </c>
      <c r="L33" s="1" t="str">
        <f aca="false">+IF(ROUND(D33,0)=H33,"SI","NO")</f>
        <v>SI</v>
      </c>
      <c r="M33" s="1" t="str">
        <f aca="false">+IF(ROUND(E33,0)=I33,"SI","NO")</f>
        <v>SI</v>
      </c>
    </row>
    <row r="34" customFormat="false" ht="17.25" hidden="false" customHeight="true" outlineLevel="0" collapsed="false">
      <c r="B34" s="14" t="s">
        <v>28</v>
      </c>
      <c r="C34" s="15"/>
      <c r="D34" s="15"/>
      <c r="E34" s="15"/>
      <c r="F34" s="16"/>
      <c r="G34" s="19"/>
      <c r="H34" s="19"/>
      <c r="I34" s="19"/>
      <c r="J34" s="1" t="str">
        <f aca="false">+IF(B34=F34,"SI","NO")</f>
        <v>NO</v>
      </c>
      <c r="K34" s="1" t="str">
        <f aca="false">+IF(ROUND(C34,0)=G34,"SI","NO")</f>
        <v>SI</v>
      </c>
      <c r="L34" s="1" t="str">
        <f aca="false">+IF(ROUND(D34,0)=H34,"SI","NO")</f>
        <v>SI</v>
      </c>
      <c r="M34" s="1" t="str">
        <f aca="false">+IF(ROUND(E34,0)=I34,"SI","NO")</f>
        <v>SI</v>
      </c>
    </row>
    <row r="35" customFormat="false" ht="17.25" hidden="false" customHeight="true" outlineLevel="0" collapsed="false">
      <c r="B35" s="17" t="s">
        <v>9</v>
      </c>
      <c r="C35" s="18" t="n">
        <v>1859.96019606657</v>
      </c>
      <c r="D35" s="18" t="n">
        <v>2030.30564528272</v>
      </c>
      <c r="E35" s="18" t="n">
        <v>1990.45905035929</v>
      </c>
      <c r="F35" s="16" t="s">
        <v>93</v>
      </c>
      <c r="G35" s="19" t="n">
        <v>1860</v>
      </c>
      <c r="H35" s="19" t="n">
        <v>2030</v>
      </c>
      <c r="I35" s="19" t="n">
        <v>1990</v>
      </c>
      <c r="J35" s="1" t="str">
        <f aca="false">+IF(B35=F35,"SI","NO")</f>
        <v>NO</v>
      </c>
      <c r="K35" s="1" t="str">
        <f aca="false">+IF(ROUND(C35,0)=G35,"SI","NO")</f>
        <v>SI</v>
      </c>
      <c r="L35" s="1" t="str">
        <f aca="false">+IF(ROUND(D35,0)=H35,"SI","NO")</f>
        <v>SI</v>
      </c>
      <c r="M35" s="1" t="str">
        <f aca="false">+IF(ROUND(E35,0)=I35,"SI","NO")</f>
        <v>SI</v>
      </c>
    </row>
    <row r="36" customFormat="false" ht="17.25" hidden="false" customHeight="true" outlineLevel="0" collapsed="false">
      <c r="B36" s="116" t="s">
        <v>83</v>
      </c>
      <c r="C36" s="21" t="n">
        <v>2054.71021453239</v>
      </c>
      <c r="D36" s="21" t="n">
        <v>2314.32567062237</v>
      </c>
      <c r="E36" s="21" t="n">
        <v>2169.43662372814</v>
      </c>
      <c r="F36" s="16" t="s">
        <v>84</v>
      </c>
      <c r="G36" s="19" t="n">
        <v>2055</v>
      </c>
      <c r="H36" s="19" t="n">
        <v>2314</v>
      </c>
      <c r="I36" s="19" t="n">
        <v>2169</v>
      </c>
      <c r="J36" s="1" t="str">
        <f aca="false">+IF(B36=F36,"SI","NO")</f>
        <v>NO</v>
      </c>
      <c r="K36" s="1" t="str">
        <f aca="false">+IF(ROUND(C36,0)=G36,"SI","NO")</f>
        <v>SI</v>
      </c>
      <c r="L36" s="1" t="str">
        <f aca="false">+IF(ROUND(D36,0)=H36,"SI","NO")</f>
        <v>SI</v>
      </c>
      <c r="M36" s="1" t="str">
        <f aca="false">+IF(ROUND(E36,0)=I36,"SI","NO")</f>
        <v>SI</v>
      </c>
    </row>
    <row r="37" customFormat="false" ht="17.25" hidden="false" customHeight="true" outlineLevel="0" collapsed="false">
      <c r="B37" s="116" t="s">
        <v>85</v>
      </c>
      <c r="C37" s="21" t="n">
        <v>1516.49286523768</v>
      </c>
      <c r="D37" s="21" t="n">
        <v>1579.40534191759</v>
      </c>
      <c r="E37" s="21" t="n">
        <v>1692.12400880443</v>
      </c>
      <c r="F37" s="16" t="s">
        <v>86</v>
      </c>
      <c r="G37" s="19" t="n">
        <v>1516</v>
      </c>
      <c r="H37" s="19" t="n">
        <v>1579</v>
      </c>
      <c r="I37" s="19" t="n">
        <v>1692</v>
      </c>
      <c r="J37" s="1" t="str">
        <f aca="false">+IF(B37=F37,"SI","NO")</f>
        <v>NO</v>
      </c>
      <c r="K37" s="1" t="str">
        <f aca="false">+IF(ROUND(C37,0)=G37,"SI","NO")</f>
        <v>SI</v>
      </c>
      <c r="L37" s="1" t="str">
        <f aca="false">+IF(ROUND(D37,0)=H37,"SI","NO")</f>
        <v>SI</v>
      </c>
      <c r="M37" s="1" t="str">
        <f aca="false">+IF(ROUND(E37,0)=I37,"SI","NO")</f>
        <v>SI</v>
      </c>
    </row>
    <row r="38" customFormat="false" ht="17.25" hidden="false" customHeight="true" outlineLevel="0" collapsed="false">
      <c r="B38" s="14" t="s">
        <v>29</v>
      </c>
      <c r="C38" s="15"/>
      <c r="D38" s="15"/>
      <c r="E38" s="15"/>
      <c r="F38" s="16"/>
      <c r="G38" s="19"/>
      <c r="H38" s="19"/>
      <c r="I38" s="19"/>
      <c r="J38" s="1" t="str">
        <f aca="false">+IF(B38=F38,"SI","NO")</f>
        <v>NO</v>
      </c>
      <c r="K38" s="1" t="str">
        <f aca="false">+IF(ROUND(C38,0)=G38,"SI","NO")</f>
        <v>SI</v>
      </c>
      <c r="L38" s="1" t="str">
        <f aca="false">+IF(ROUND(D38,0)=H38,"SI","NO")</f>
        <v>SI</v>
      </c>
      <c r="M38" s="1" t="str">
        <f aca="false">+IF(ROUND(E38,0)=I38,"SI","NO")</f>
        <v>SI</v>
      </c>
    </row>
    <row r="39" customFormat="false" ht="17.25" hidden="false" customHeight="true" outlineLevel="0" collapsed="false">
      <c r="B39" s="17" t="s">
        <v>9</v>
      </c>
      <c r="C39" s="18" t="n">
        <v>1777.03555197167</v>
      </c>
      <c r="D39" s="18" t="n">
        <v>1839.47242639325</v>
      </c>
      <c r="E39" s="18" t="n">
        <v>2015.31720012966</v>
      </c>
      <c r="F39" s="16" t="s">
        <v>94</v>
      </c>
      <c r="G39" s="19" t="n">
        <v>1777</v>
      </c>
      <c r="H39" s="19" t="n">
        <v>1839</v>
      </c>
      <c r="I39" s="19" t="n">
        <v>2015</v>
      </c>
      <c r="J39" s="1" t="str">
        <f aca="false">+IF(B39=F39,"SI","NO")</f>
        <v>NO</v>
      </c>
      <c r="K39" s="1" t="str">
        <f aca="false">+IF(ROUND(C39,0)=G39,"SI","NO")</f>
        <v>SI</v>
      </c>
      <c r="L39" s="1" t="str">
        <f aca="false">+IF(ROUND(D39,0)=H39,"SI","NO")</f>
        <v>SI</v>
      </c>
      <c r="M39" s="1" t="str">
        <f aca="false">+IF(ROUND(E39,0)=I39,"SI","NO")</f>
        <v>SI</v>
      </c>
    </row>
    <row r="40" customFormat="false" ht="17.25" hidden="false" customHeight="true" outlineLevel="0" collapsed="false">
      <c r="B40" s="116" t="s">
        <v>83</v>
      </c>
      <c r="C40" s="21" t="n">
        <v>1984.33802064648</v>
      </c>
      <c r="D40" s="21" t="n">
        <v>1985.72708989015</v>
      </c>
      <c r="E40" s="21" t="n">
        <v>2210.95076124811</v>
      </c>
      <c r="F40" s="16" t="s">
        <v>84</v>
      </c>
      <c r="G40" s="19" t="n">
        <v>1984</v>
      </c>
      <c r="H40" s="19" t="n">
        <v>1986</v>
      </c>
      <c r="I40" s="19" t="n">
        <v>2211</v>
      </c>
      <c r="J40" s="1" t="str">
        <f aca="false">+IF(B40=F40,"SI","NO")</f>
        <v>NO</v>
      </c>
      <c r="K40" s="1" t="str">
        <f aca="false">+IF(ROUND(C40,0)=G40,"SI","NO")</f>
        <v>SI</v>
      </c>
      <c r="L40" s="1" t="str">
        <f aca="false">+IF(ROUND(D40,0)=H40,"SI","NO")</f>
        <v>SI</v>
      </c>
      <c r="M40" s="1" t="str">
        <f aca="false">+IF(ROUND(E40,0)=I40,"SI","NO")</f>
        <v>SI</v>
      </c>
    </row>
    <row r="41" customFormat="false" ht="17.25" hidden="false" customHeight="true" outlineLevel="0" collapsed="false">
      <c r="B41" s="116" t="s">
        <v>85</v>
      </c>
      <c r="C41" s="21" t="n">
        <v>1501.20496638418</v>
      </c>
      <c r="D41" s="21" t="n">
        <v>1632.86019723449</v>
      </c>
      <c r="E41" s="21" t="n">
        <v>1748.66323836171</v>
      </c>
      <c r="F41" s="16" t="s">
        <v>86</v>
      </c>
      <c r="G41" s="19" t="n">
        <v>1501</v>
      </c>
      <c r="H41" s="19" t="n">
        <v>1633</v>
      </c>
      <c r="I41" s="19" t="n">
        <v>1749</v>
      </c>
      <c r="J41" s="1" t="str">
        <f aca="false">+IF(B41=F41,"SI","NO")</f>
        <v>NO</v>
      </c>
      <c r="K41" s="1" t="str">
        <f aca="false">+IF(ROUND(C41,0)=G41,"SI","NO")</f>
        <v>SI</v>
      </c>
      <c r="L41" s="1" t="str">
        <f aca="false">+IF(ROUND(D41,0)=H41,"SI","NO")</f>
        <v>SI</v>
      </c>
      <c r="M41" s="1" t="str">
        <f aca="false">+IF(ROUND(E41,0)=I41,"SI","NO")</f>
        <v>SI</v>
      </c>
    </row>
    <row r="42" customFormat="false" ht="17.25" hidden="false" customHeight="true" outlineLevel="0" collapsed="false">
      <c r="B42" s="14" t="s">
        <v>30</v>
      </c>
      <c r="C42" s="15"/>
      <c r="D42" s="15"/>
      <c r="E42" s="15"/>
      <c r="F42" s="16"/>
      <c r="G42" s="19"/>
      <c r="H42" s="19"/>
      <c r="I42" s="19"/>
      <c r="J42" s="1" t="str">
        <f aca="false">+IF(B42=F42,"SI","NO")</f>
        <v>NO</v>
      </c>
      <c r="K42" s="1" t="str">
        <f aca="false">+IF(ROUND(C42,0)=G42,"SI","NO")</f>
        <v>SI</v>
      </c>
      <c r="L42" s="1" t="str">
        <f aca="false">+IF(ROUND(D42,0)=H42,"SI","NO")</f>
        <v>SI</v>
      </c>
      <c r="M42" s="1" t="str">
        <f aca="false">+IF(ROUND(E42,0)=I42,"SI","NO")</f>
        <v>SI</v>
      </c>
    </row>
    <row r="43" customFormat="false" ht="17.25" hidden="false" customHeight="true" outlineLevel="0" collapsed="false">
      <c r="B43" s="17" t="s">
        <v>9</v>
      </c>
      <c r="C43" s="18" t="n">
        <v>1320.52102504711</v>
      </c>
      <c r="D43" s="18" t="n">
        <v>1489.09259108709</v>
      </c>
      <c r="E43" s="18" t="n">
        <v>1413.85469977595</v>
      </c>
      <c r="F43" s="16" t="s">
        <v>95</v>
      </c>
      <c r="G43" s="19" t="n">
        <v>1321</v>
      </c>
      <c r="H43" s="19" t="n">
        <v>1489</v>
      </c>
      <c r="I43" s="19" t="n">
        <v>1414</v>
      </c>
      <c r="J43" s="1" t="str">
        <f aca="false">+IF(B43=F43,"SI","NO")</f>
        <v>NO</v>
      </c>
      <c r="K43" s="1" t="str">
        <f aca="false">+IF(ROUND(C43,0)=G43,"SI","NO")</f>
        <v>SI</v>
      </c>
      <c r="L43" s="1" t="str">
        <f aca="false">+IF(ROUND(D43,0)=H43,"SI","NO")</f>
        <v>SI</v>
      </c>
      <c r="M43" s="1" t="str">
        <f aca="false">+IF(ROUND(E43,0)=I43,"SI","NO")</f>
        <v>SI</v>
      </c>
    </row>
    <row r="44" customFormat="false" ht="17.25" hidden="false" customHeight="true" outlineLevel="0" collapsed="false">
      <c r="B44" s="116" t="s">
        <v>83</v>
      </c>
      <c r="C44" s="21" t="n">
        <v>1423.8332620258</v>
      </c>
      <c r="D44" s="21" t="n">
        <v>1529.10048097073</v>
      </c>
      <c r="E44" s="21" t="n">
        <v>1451.84070668565</v>
      </c>
      <c r="F44" s="16" t="s">
        <v>84</v>
      </c>
      <c r="G44" s="19" t="n">
        <v>1424</v>
      </c>
      <c r="H44" s="19" t="n">
        <v>1529</v>
      </c>
      <c r="I44" s="19" t="n">
        <v>1452</v>
      </c>
      <c r="J44" s="1" t="str">
        <f aca="false">+IF(B44=F44,"SI","NO")</f>
        <v>NO</v>
      </c>
      <c r="K44" s="1" t="str">
        <f aca="false">+IF(ROUND(C44,0)=G44,"SI","NO")</f>
        <v>SI</v>
      </c>
      <c r="L44" s="1" t="str">
        <f aca="false">+IF(ROUND(D44,0)=H44,"SI","NO")</f>
        <v>SI</v>
      </c>
      <c r="M44" s="1" t="str">
        <f aca="false">+IF(ROUND(E44,0)=I44,"SI","NO")</f>
        <v>SI</v>
      </c>
    </row>
    <row r="45" customFormat="false" ht="17.25" hidden="false" customHeight="true" outlineLevel="0" collapsed="false">
      <c r="B45" s="116" t="s">
        <v>85</v>
      </c>
      <c r="C45" s="21" t="n">
        <v>1132.88195029211</v>
      </c>
      <c r="D45" s="21" t="n">
        <v>1422.40077104703</v>
      </c>
      <c r="E45" s="21" t="n">
        <v>1347.74265091556</v>
      </c>
      <c r="F45" s="16" t="s">
        <v>86</v>
      </c>
      <c r="G45" s="19" t="n">
        <v>1133</v>
      </c>
      <c r="H45" s="19" t="n">
        <v>1422</v>
      </c>
      <c r="I45" s="19" t="n">
        <v>1348</v>
      </c>
      <c r="J45" s="1" t="str">
        <f aca="false">+IF(B45=F45,"SI","NO")</f>
        <v>NO</v>
      </c>
      <c r="K45" s="1" t="str">
        <f aca="false">+IF(ROUND(C45,0)=G45,"SI","NO")</f>
        <v>SI</v>
      </c>
      <c r="L45" s="1" t="str">
        <f aca="false">+IF(ROUND(D45,0)=H45,"SI","NO")</f>
        <v>SI</v>
      </c>
      <c r="M45" s="1" t="str">
        <f aca="false">+IF(ROUND(E45,0)=I45,"SI","NO")</f>
        <v>SI</v>
      </c>
    </row>
    <row r="46" customFormat="false" ht="17.25" hidden="false" customHeight="true" outlineLevel="0" collapsed="false">
      <c r="B46" s="14" t="s">
        <v>31</v>
      </c>
      <c r="C46" s="15"/>
      <c r="D46" s="15"/>
      <c r="E46" s="15"/>
      <c r="F46" s="16"/>
      <c r="G46" s="19"/>
      <c r="H46" s="19"/>
      <c r="I46" s="19"/>
      <c r="J46" s="1" t="str">
        <f aca="false">+IF(B46=F46,"SI","NO")</f>
        <v>NO</v>
      </c>
      <c r="K46" s="1" t="str">
        <f aca="false">+IF(ROUND(C46,0)=G46,"SI","NO")</f>
        <v>SI</v>
      </c>
      <c r="L46" s="1" t="str">
        <f aca="false">+IF(ROUND(D46,0)=H46,"SI","NO")</f>
        <v>SI</v>
      </c>
      <c r="M46" s="1" t="str">
        <f aca="false">+IF(ROUND(E46,0)=I46,"SI","NO")</f>
        <v>SI</v>
      </c>
    </row>
    <row r="47" customFormat="false" ht="17.25" hidden="false" customHeight="true" outlineLevel="0" collapsed="false">
      <c r="B47" s="17" t="s">
        <v>9</v>
      </c>
      <c r="C47" s="18" t="n">
        <v>2582.26553873246</v>
      </c>
      <c r="D47" s="18" t="n">
        <v>2799.41066848059</v>
      </c>
      <c r="E47" s="18" t="n">
        <v>2757.74247816502</v>
      </c>
      <c r="F47" s="16" t="s">
        <v>96</v>
      </c>
      <c r="G47" s="19" t="n">
        <v>2582</v>
      </c>
      <c r="H47" s="19" t="n">
        <v>2799</v>
      </c>
      <c r="I47" s="19" t="n">
        <v>2758</v>
      </c>
      <c r="J47" s="1" t="str">
        <f aca="false">+IF(B47=F47,"SI","NO")</f>
        <v>NO</v>
      </c>
      <c r="K47" s="1" t="str">
        <f aca="false">+IF(ROUND(C47,0)=G47,"SI","NO")</f>
        <v>SI</v>
      </c>
      <c r="L47" s="1" t="str">
        <f aca="false">+IF(ROUND(D47,0)=H47,"SI","NO")</f>
        <v>SI</v>
      </c>
      <c r="M47" s="1" t="str">
        <f aca="false">+IF(ROUND(E47,0)=I47,"SI","NO")</f>
        <v>SI</v>
      </c>
    </row>
    <row r="48" customFormat="false" ht="17.25" hidden="false" customHeight="true" outlineLevel="0" collapsed="false">
      <c r="B48" s="116" t="s">
        <v>83</v>
      </c>
      <c r="C48" s="21" t="n">
        <v>2927.65229151798</v>
      </c>
      <c r="D48" s="21" t="n">
        <v>3259.21934674451</v>
      </c>
      <c r="E48" s="21" t="n">
        <v>3123.77089293988</v>
      </c>
      <c r="F48" s="16" t="s">
        <v>84</v>
      </c>
      <c r="G48" s="19" t="n">
        <v>2928</v>
      </c>
      <c r="H48" s="19" t="n">
        <v>3259</v>
      </c>
      <c r="I48" s="19" t="n">
        <v>3124</v>
      </c>
      <c r="J48" s="1" t="str">
        <f aca="false">+IF(B48=F48,"SI","NO")</f>
        <v>NO</v>
      </c>
      <c r="K48" s="1" t="str">
        <f aca="false">+IF(ROUND(C48,0)=G48,"SI","NO")</f>
        <v>SI</v>
      </c>
      <c r="L48" s="1" t="str">
        <f aca="false">+IF(ROUND(D48,0)=H48,"SI","NO")</f>
        <v>SI</v>
      </c>
      <c r="M48" s="1" t="str">
        <f aca="false">+IF(ROUND(E48,0)=I48,"SI","NO")</f>
        <v>SI</v>
      </c>
    </row>
    <row r="49" customFormat="false" ht="17.25" hidden="false" customHeight="true" outlineLevel="0" collapsed="false">
      <c r="B49" s="116" t="s">
        <v>85</v>
      </c>
      <c r="C49" s="21" t="n">
        <v>1980.96497787242</v>
      </c>
      <c r="D49" s="21" t="n">
        <v>2085.38991338294</v>
      </c>
      <c r="E49" s="21" t="n">
        <v>2176.60979933658</v>
      </c>
      <c r="F49" s="16" t="s">
        <v>86</v>
      </c>
      <c r="G49" s="19" t="n">
        <v>1981</v>
      </c>
      <c r="H49" s="19" t="n">
        <v>2085</v>
      </c>
      <c r="I49" s="19" t="n">
        <v>2177</v>
      </c>
      <c r="J49" s="1" t="str">
        <f aca="false">+IF(B49=F49,"SI","NO")</f>
        <v>NO</v>
      </c>
      <c r="K49" s="1" t="str">
        <f aca="false">+IF(ROUND(C49,0)=G49,"SI","NO")</f>
        <v>SI</v>
      </c>
      <c r="L49" s="1" t="str">
        <f aca="false">+IF(ROUND(D49,0)=H49,"SI","NO")</f>
        <v>SI</v>
      </c>
      <c r="M49" s="1" t="str">
        <f aca="false">+IF(ROUND(E49,0)=I49,"SI","NO")</f>
        <v>SI</v>
      </c>
    </row>
    <row r="50" customFormat="false" ht="17.25" hidden="false" customHeight="true" outlineLevel="0" collapsed="false">
      <c r="B50" s="14" t="s">
        <v>32</v>
      </c>
      <c r="C50" s="15"/>
      <c r="D50" s="15"/>
      <c r="E50" s="15"/>
      <c r="F50" s="16"/>
      <c r="G50" s="19"/>
      <c r="H50" s="19"/>
      <c r="I50" s="19"/>
      <c r="J50" s="1" t="str">
        <f aca="false">+IF(B50=F50,"SI","NO")</f>
        <v>NO</v>
      </c>
      <c r="K50" s="1" t="str">
        <f aca="false">+IF(ROUND(C50,0)=G50,"SI","NO")</f>
        <v>SI</v>
      </c>
      <c r="L50" s="1" t="str">
        <f aca="false">+IF(ROUND(D50,0)=H50,"SI","NO")</f>
        <v>SI</v>
      </c>
      <c r="M50" s="1" t="str">
        <f aca="false">+IF(ROUND(E50,0)=I50,"SI","NO")</f>
        <v>SI</v>
      </c>
    </row>
    <row r="51" customFormat="false" ht="17.25" hidden="false" customHeight="true" outlineLevel="0" collapsed="false">
      <c r="B51" s="17" t="s">
        <v>9</v>
      </c>
      <c r="C51" s="18" t="n">
        <v>2411.52462693003</v>
      </c>
      <c r="D51" s="18" t="n">
        <v>2702.14884362605</v>
      </c>
      <c r="E51" s="18" t="n">
        <v>2661.40952917505</v>
      </c>
      <c r="F51" s="16" t="s">
        <v>97</v>
      </c>
      <c r="G51" s="19" t="n">
        <v>2412</v>
      </c>
      <c r="H51" s="19" t="n">
        <v>2702</v>
      </c>
      <c r="I51" s="19" t="n">
        <v>2661</v>
      </c>
      <c r="J51" s="1" t="str">
        <f aca="false">+IF(B51=F51,"SI","NO")</f>
        <v>NO</v>
      </c>
      <c r="K51" s="1" t="str">
        <f aca="false">+IF(ROUND(C51,0)=G51,"SI","NO")</f>
        <v>SI</v>
      </c>
      <c r="L51" s="1" t="str">
        <f aca="false">+IF(ROUND(D51,0)=H51,"SI","NO")</f>
        <v>SI</v>
      </c>
      <c r="M51" s="1" t="str">
        <f aca="false">+IF(ROUND(E51,0)=I51,"SI","NO")</f>
        <v>SI</v>
      </c>
    </row>
    <row r="52" customFormat="false" ht="17.25" hidden="false" customHeight="true" outlineLevel="0" collapsed="false">
      <c r="B52" s="116" t="s">
        <v>83</v>
      </c>
      <c r="C52" s="21" t="n">
        <v>2657.66437210761</v>
      </c>
      <c r="D52" s="21" t="n">
        <v>3037.9244171619</v>
      </c>
      <c r="E52" s="21" t="n">
        <v>2920.30943448904</v>
      </c>
      <c r="F52" s="16" t="s">
        <v>84</v>
      </c>
      <c r="G52" s="19" t="n">
        <v>2658</v>
      </c>
      <c r="H52" s="19" t="n">
        <v>3038</v>
      </c>
      <c r="I52" s="19" t="n">
        <v>2920</v>
      </c>
      <c r="J52" s="1" t="str">
        <f aca="false">+IF(B52=F52,"SI","NO")</f>
        <v>NO</v>
      </c>
      <c r="K52" s="1" t="str">
        <f aca="false">+IF(ROUND(C52,0)=G52,"SI","NO")</f>
        <v>SI</v>
      </c>
      <c r="L52" s="1" t="str">
        <f aca="false">+IF(ROUND(D52,0)=H52,"SI","NO")</f>
        <v>SI</v>
      </c>
      <c r="M52" s="1" t="str">
        <f aca="false">+IF(ROUND(E52,0)=I52,"SI","NO")</f>
        <v>SI</v>
      </c>
    </row>
    <row r="53" customFormat="false" ht="17.25" hidden="false" customHeight="true" outlineLevel="0" collapsed="false">
      <c r="B53" s="116" t="s">
        <v>85</v>
      </c>
      <c r="C53" s="21" t="n">
        <v>2068.96102522752</v>
      </c>
      <c r="D53" s="21" t="n">
        <v>2242.11867530439</v>
      </c>
      <c r="E53" s="21" t="n">
        <v>2316.38977674225</v>
      </c>
      <c r="F53" s="16" t="s">
        <v>86</v>
      </c>
      <c r="G53" s="19" t="n">
        <v>2069</v>
      </c>
      <c r="H53" s="19" t="n">
        <v>2242</v>
      </c>
      <c r="I53" s="19" t="n">
        <v>2316</v>
      </c>
      <c r="J53" s="1" t="str">
        <f aca="false">+IF(B53=F53,"SI","NO")</f>
        <v>NO</v>
      </c>
      <c r="K53" s="1" t="str">
        <f aca="false">+IF(ROUND(C53,0)=G53,"SI","NO")</f>
        <v>SI</v>
      </c>
      <c r="L53" s="1" t="str">
        <f aca="false">+IF(ROUND(D53,0)=H53,"SI","NO")</f>
        <v>SI</v>
      </c>
      <c r="M53" s="1" t="str">
        <f aca="false">+IF(ROUND(E53,0)=I53,"SI","NO")</f>
        <v>SI</v>
      </c>
    </row>
    <row r="54" customFormat="false" ht="17.25" hidden="false" customHeight="true" outlineLevel="0" collapsed="false">
      <c r="B54" s="14" t="s">
        <v>33</v>
      </c>
      <c r="C54" s="15"/>
      <c r="D54" s="15"/>
      <c r="E54" s="15"/>
      <c r="F54" s="16"/>
      <c r="G54" s="19"/>
      <c r="H54" s="19"/>
      <c r="I54" s="19"/>
      <c r="J54" s="1" t="str">
        <f aca="false">+IF(B54=F54,"SI","NO")</f>
        <v>NO</v>
      </c>
      <c r="K54" s="1" t="str">
        <f aca="false">+IF(ROUND(C54,0)=G54,"SI","NO")</f>
        <v>SI</v>
      </c>
      <c r="L54" s="1" t="str">
        <f aca="false">+IF(ROUND(D54,0)=H54,"SI","NO")</f>
        <v>SI</v>
      </c>
      <c r="M54" s="1" t="str">
        <f aca="false">+IF(ROUND(E54,0)=I54,"SI","NO")</f>
        <v>SI</v>
      </c>
    </row>
    <row r="55" customFormat="false" ht="17.25" hidden="false" customHeight="true" outlineLevel="0" collapsed="false">
      <c r="B55" s="17" t="s">
        <v>9</v>
      </c>
      <c r="C55" s="18" t="n">
        <v>1740.69148331442</v>
      </c>
      <c r="D55" s="18" t="n">
        <v>1842.60618928628</v>
      </c>
      <c r="E55" s="18" t="n">
        <v>1777.94935355342</v>
      </c>
      <c r="F55" s="16" t="s">
        <v>98</v>
      </c>
      <c r="G55" s="19" t="n">
        <v>1741</v>
      </c>
      <c r="H55" s="19" t="n">
        <v>1843</v>
      </c>
      <c r="I55" s="19" t="n">
        <v>1778</v>
      </c>
      <c r="J55" s="1" t="str">
        <f aca="false">+IF(B55=F55,"SI","NO")</f>
        <v>NO</v>
      </c>
      <c r="K55" s="1" t="str">
        <f aca="false">+IF(ROUND(C55,0)=G55,"SI","NO")</f>
        <v>SI</v>
      </c>
      <c r="L55" s="1" t="str">
        <f aca="false">+IF(ROUND(D55,0)=H55,"SI","NO")</f>
        <v>SI</v>
      </c>
      <c r="M55" s="1" t="str">
        <f aca="false">+IF(ROUND(E55,0)=I55,"SI","NO")</f>
        <v>SI</v>
      </c>
    </row>
    <row r="56" customFormat="false" ht="17.25" hidden="false" customHeight="true" outlineLevel="0" collapsed="false">
      <c r="B56" s="116" t="s">
        <v>83</v>
      </c>
      <c r="C56" s="21" t="n">
        <v>1842.20878018573</v>
      </c>
      <c r="D56" s="21" t="n">
        <v>2056.2476768096</v>
      </c>
      <c r="E56" s="21" t="n">
        <v>1911.99420340108</v>
      </c>
      <c r="F56" s="16" t="s">
        <v>84</v>
      </c>
      <c r="G56" s="19" t="n">
        <v>1842</v>
      </c>
      <c r="H56" s="19" t="n">
        <v>2056</v>
      </c>
      <c r="I56" s="19" t="n">
        <v>1912</v>
      </c>
      <c r="J56" s="1" t="str">
        <f aca="false">+IF(B56=F56,"SI","NO")</f>
        <v>NO</v>
      </c>
      <c r="K56" s="1" t="str">
        <f aca="false">+IF(ROUND(C56,0)=G56,"SI","NO")</f>
        <v>SI</v>
      </c>
      <c r="L56" s="1" t="str">
        <f aca="false">+IF(ROUND(D56,0)=H56,"SI","NO")</f>
        <v>SI</v>
      </c>
      <c r="M56" s="1" t="str">
        <f aca="false">+IF(ROUND(E56,0)=I56,"SI","NO")</f>
        <v>SI</v>
      </c>
    </row>
    <row r="57" customFormat="false" ht="17.25" hidden="false" customHeight="true" outlineLevel="0" collapsed="false">
      <c r="B57" s="116" t="s">
        <v>85</v>
      </c>
      <c r="C57" s="21" t="n">
        <v>1599.68229281053</v>
      </c>
      <c r="D57" s="21" t="n">
        <v>1549.24188905932</v>
      </c>
      <c r="E57" s="21" t="n">
        <v>1592.51140522269</v>
      </c>
      <c r="F57" s="16" t="s">
        <v>86</v>
      </c>
      <c r="G57" s="19" t="n">
        <v>1600</v>
      </c>
      <c r="H57" s="19" t="n">
        <v>1549</v>
      </c>
      <c r="I57" s="19" t="n">
        <v>1593</v>
      </c>
      <c r="J57" s="1" t="str">
        <f aca="false">+IF(B57=F57,"SI","NO")</f>
        <v>NO</v>
      </c>
      <c r="K57" s="1" t="str">
        <f aca="false">+IF(ROUND(C57,0)=G57,"SI","NO")</f>
        <v>SI</v>
      </c>
      <c r="L57" s="1" t="str">
        <f aca="false">+IF(ROUND(D57,0)=H57,"SI","NO")</f>
        <v>SI</v>
      </c>
      <c r="M57" s="1" t="str">
        <f aca="false">+IF(ROUND(E57,0)=I57,"SI","NO")</f>
        <v>SI</v>
      </c>
    </row>
    <row r="58" customFormat="false" ht="17.25" hidden="false" customHeight="true" outlineLevel="0" collapsed="false">
      <c r="B58" s="14" t="s">
        <v>34</v>
      </c>
      <c r="C58" s="15"/>
      <c r="D58" s="15"/>
      <c r="E58" s="15"/>
      <c r="F58" s="16"/>
      <c r="G58" s="19"/>
      <c r="H58" s="19"/>
      <c r="I58" s="19"/>
      <c r="J58" s="1" t="str">
        <f aca="false">+IF(B58=F58,"SI","NO")</f>
        <v>NO</v>
      </c>
      <c r="K58" s="1" t="str">
        <f aca="false">+IF(ROUND(C58,0)=G58,"SI","NO")</f>
        <v>SI</v>
      </c>
      <c r="L58" s="1" t="str">
        <f aca="false">+IF(ROUND(D58,0)=H58,"SI","NO")</f>
        <v>SI</v>
      </c>
      <c r="M58" s="1" t="str">
        <f aca="false">+IF(ROUND(E58,0)=I58,"SI","NO")</f>
        <v>SI</v>
      </c>
    </row>
    <row r="59" customFormat="false" ht="17.25" hidden="false" customHeight="true" outlineLevel="0" collapsed="false">
      <c r="B59" s="17" t="s">
        <v>9</v>
      </c>
      <c r="C59" s="18" t="n">
        <v>2249.44409466007</v>
      </c>
      <c r="D59" s="18" t="n">
        <v>2345.84267731717</v>
      </c>
      <c r="E59" s="18" t="n">
        <v>2325.50770124861</v>
      </c>
      <c r="F59" s="16" t="s">
        <v>99</v>
      </c>
      <c r="G59" s="19" t="n">
        <v>2249</v>
      </c>
      <c r="H59" s="19" t="n">
        <v>2346</v>
      </c>
      <c r="I59" s="19" t="n">
        <v>2326</v>
      </c>
      <c r="J59" s="1" t="str">
        <f aca="false">+IF(B59=F59,"SI","NO")</f>
        <v>NO</v>
      </c>
      <c r="K59" s="1" t="str">
        <f aca="false">+IF(ROUND(C59,0)=G59,"SI","NO")</f>
        <v>SI</v>
      </c>
      <c r="L59" s="1" t="str">
        <f aca="false">+IF(ROUND(D59,0)=H59,"SI","NO")</f>
        <v>SI</v>
      </c>
      <c r="M59" s="1" t="str">
        <f aca="false">+IF(ROUND(E59,0)=I59,"SI","NO")</f>
        <v>SI</v>
      </c>
    </row>
    <row r="60" customFormat="false" ht="17.25" hidden="false" customHeight="true" outlineLevel="0" collapsed="false">
      <c r="B60" s="116" t="s">
        <v>83</v>
      </c>
      <c r="C60" s="21" t="n">
        <v>2466.19513560825</v>
      </c>
      <c r="D60" s="21" t="n">
        <v>2581.42945987555</v>
      </c>
      <c r="E60" s="21" t="n">
        <v>2614.99063054561</v>
      </c>
      <c r="F60" s="16" t="s">
        <v>84</v>
      </c>
      <c r="G60" s="19" t="n">
        <v>2466</v>
      </c>
      <c r="H60" s="19" t="n">
        <v>2581</v>
      </c>
      <c r="I60" s="19" t="n">
        <v>2615</v>
      </c>
      <c r="J60" s="1" t="str">
        <f aca="false">+IF(B60=F60,"SI","NO")</f>
        <v>NO</v>
      </c>
      <c r="K60" s="1" t="str">
        <f aca="false">+IF(ROUND(C60,0)=G60,"SI","NO")</f>
        <v>SI</v>
      </c>
      <c r="L60" s="1" t="str">
        <f aca="false">+IF(ROUND(D60,0)=H60,"SI","NO")</f>
        <v>SI</v>
      </c>
      <c r="M60" s="1" t="str">
        <f aca="false">+IF(ROUND(E60,0)=I60,"SI","NO")</f>
        <v>SI</v>
      </c>
    </row>
    <row r="61" customFormat="false" ht="17.25" hidden="false" customHeight="true" outlineLevel="0" collapsed="false">
      <c r="B61" s="116" t="s">
        <v>85</v>
      </c>
      <c r="C61" s="21" t="n">
        <v>1931.81285843901</v>
      </c>
      <c r="D61" s="21" t="n">
        <v>2014.82068025608</v>
      </c>
      <c r="E61" s="21" t="n">
        <v>1926.51734949098</v>
      </c>
      <c r="F61" s="16" t="s">
        <v>86</v>
      </c>
      <c r="G61" s="19" t="n">
        <v>1932</v>
      </c>
      <c r="H61" s="19" t="n">
        <v>2015</v>
      </c>
      <c r="I61" s="19" t="n">
        <v>1927</v>
      </c>
      <c r="J61" s="1" t="str">
        <f aca="false">+IF(B61=F61,"SI","NO")</f>
        <v>NO</v>
      </c>
      <c r="K61" s="1" t="str">
        <f aca="false">+IF(ROUND(C61,0)=G61,"SI","NO")</f>
        <v>SI</v>
      </c>
      <c r="L61" s="1" t="str">
        <f aca="false">+IF(ROUND(D61,0)=H61,"SI","NO")</f>
        <v>SI</v>
      </c>
      <c r="M61" s="1" t="str">
        <f aca="false">+IF(ROUND(E61,0)=I61,"SI","NO")</f>
        <v>SI</v>
      </c>
    </row>
    <row r="62" customFormat="false" ht="17.25" hidden="false" customHeight="true" outlineLevel="0" collapsed="false">
      <c r="B62" s="14" t="s">
        <v>35</v>
      </c>
      <c r="C62" s="15"/>
      <c r="D62" s="15"/>
      <c r="E62" s="15"/>
      <c r="F62" s="16"/>
      <c r="G62" s="19"/>
      <c r="H62" s="19"/>
      <c r="I62" s="19"/>
      <c r="J62" s="1" t="str">
        <f aca="false">+IF(B62=F62,"SI","NO")</f>
        <v>NO</v>
      </c>
      <c r="K62" s="1" t="str">
        <f aca="false">+IF(ROUND(C62,0)=G62,"SI","NO")</f>
        <v>SI</v>
      </c>
      <c r="L62" s="1" t="str">
        <f aca="false">+IF(ROUND(D62,0)=H62,"SI","NO")</f>
        <v>SI</v>
      </c>
      <c r="M62" s="1" t="str">
        <f aca="false">+IF(ROUND(E62,0)=I62,"SI","NO")</f>
        <v>SI</v>
      </c>
    </row>
    <row r="63" customFormat="false" ht="17.25" hidden="false" customHeight="true" outlineLevel="0" collapsed="false">
      <c r="B63" s="17" t="s">
        <v>9</v>
      </c>
      <c r="C63" s="18" t="n">
        <v>2183.05185123793</v>
      </c>
      <c r="D63" s="18" t="n">
        <v>2355.37670065603</v>
      </c>
      <c r="E63" s="18" t="n">
        <v>2178.69944470177</v>
      </c>
      <c r="F63" s="16" t="s">
        <v>100</v>
      </c>
      <c r="G63" s="19" t="n">
        <v>2183</v>
      </c>
      <c r="H63" s="19" t="n">
        <v>2355</v>
      </c>
      <c r="I63" s="19" t="n">
        <v>2179</v>
      </c>
      <c r="J63" s="1" t="str">
        <f aca="false">+IF(B63=F63,"SI","NO")</f>
        <v>NO</v>
      </c>
      <c r="K63" s="1" t="str">
        <f aca="false">+IF(ROUND(C63,0)=G63,"SI","NO")</f>
        <v>SI</v>
      </c>
      <c r="L63" s="1" t="str">
        <f aca="false">+IF(ROUND(D63,0)=H63,"SI","NO")</f>
        <v>SI</v>
      </c>
      <c r="M63" s="1" t="str">
        <f aca="false">+IF(ROUND(E63,0)=I63,"SI","NO")</f>
        <v>SI</v>
      </c>
    </row>
    <row r="64" customFormat="false" ht="17.25" hidden="false" customHeight="true" outlineLevel="0" collapsed="false">
      <c r="B64" s="116" t="s">
        <v>83</v>
      </c>
      <c r="C64" s="21" t="n">
        <v>2404.77604921263</v>
      </c>
      <c r="D64" s="21" t="n">
        <v>2608.8508612695</v>
      </c>
      <c r="E64" s="21" t="n">
        <v>2414.53602302319</v>
      </c>
      <c r="F64" s="16" t="s">
        <v>84</v>
      </c>
      <c r="G64" s="19" t="n">
        <v>2405</v>
      </c>
      <c r="H64" s="19" t="n">
        <v>2609</v>
      </c>
      <c r="I64" s="19" t="n">
        <v>2415</v>
      </c>
      <c r="J64" s="1" t="str">
        <f aca="false">+IF(B64=F64,"SI","NO")</f>
        <v>NO</v>
      </c>
      <c r="K64" s="1" t="str">
        <f aca="false">+IF(ROUND(C64,0)=G64,"SI","NO")</f>
        <v>SI</v>
      </c>
      <c r="L64" s="1" t="str">
        <f aca="false">+IF(ROUND(D64,0)=H64,"SI","NO")</f>
        <v>SI</v>
      </c>
      <c r="M64" s="1" t="str">
        <f aca="false">+IF(ROUND(E64,0)=I64,"SI","NO")</f>
        <v>SI</v>
      </c>
    </row>
    <row r="65" customFormat="false" ht="17.25" hidden="false" customHeight="true" outlineLevel="0" collapsed="false">
      <c r="B65" s="116" t="s">
        <v>85</v>
      </c>
      <c r="C65" s="21" t="n">
        <v>1759.11518471031</v>
      </c>
      <c r="D65" s="21" t="n">
        <v>1835.10788853454</v>
      </c>
      <c r="E65" s="21" t="n">
        <v>1724.36721293552</v>
      </c>
      <c r="F65" s="16" t="s">
        <v>86</v>
      </c>
      <c r="G65" s="19" t="n">
        <v>1759</v>
      </c>
      <c r="H65" s="19" t="n">
        <v>1835</v>
      </c>
      <c r="I65" s="19" t="n">
        <v>1724</v>
      </c>
      <c r="J65" s="1" t="str">
        <f aca="false">+IF(B65=F65,"SI","NO")</f>
        <v>NO</v>
      </c>
      <c r="K65" s="1" t="str">
        <f aca="false">+IF(ROUND(C65,0)=G65,"SI","NO")</f>
        <v>SI</v>
      </c>
      <c r="L65" s="1" t="str">
        <f aca="false">+IF(ROUND(D65,0)=H65,"SI","NO")</f>
        <v>SI</v>
      </c>
      <c r="M65" s="1" t="str">
        <f aca="false">+IF(ROUND(E65,0)=I65,"SI","NO")</f>
        <v>SI</v>
      </c>
    </row>
    <row r="66" customFormat="false" ht="17.25" hidden="false" customHeight="true" outlineLevel="0" collapsed="false">
      <c r="B66" s="14" t="s">
        <v>36</v>
      </c>
      <c r="C66" s="15"/>
      <c r="D66" s="15"/>
      <c r="E66" s="15"/>
      <c r="F66" s="16"/>
      <c r="G66" s="19"/>
      <c r="H66" s="19"/>
      <c r="I66" s="19"/>
      <c r="J66" s="1" t="str">
        <f aca="false">+IF(B66=F66,"SI","NO")</f>
        <v>NO</v>
      </c>
      <c r="K66" s="1" t="str">
        <f aca="false">+IF(ROUND(C66,0)=G66,"SI","NO")</f>
        <v>SI</v>
      </c>
      <c r="L66" s="1" t="str">
        <f aca="false">+IF(ROUND(D66,0)=H66,"SI","NO")</f>
        <v>SI</v>
      </c>
      <c r="M66" s="1" t="str">
        <f aca="false">+IF(ROUND(E66,0)=I66,"SI","NO")</f>
        <v>SI</v>
      </c>
    </row>
    <row r="67" customFormat="false" ht="17.25" hidden="false" customHeight="true" outlineLevel="0" collapsed="false">
      <c r="B67" s="17" t="s">
        <v>9</v>
      </c>
      <c r="C67" s="18" t="n">
        <v>2423.12375337479</v>
      </c>
      <c r="D67" s="18" t="n">
        <v>2313.66920396925</v>
      </c>
      <c r="E67" s="18" t="n">
        <v>2513.06831479792</v>
      </c>
      <c r="F67" s="16" t="s">
        <v>101</v>
      </c>
      <c r="G67" s="19" t="n">
        <v>2423</v>
      </c>
      <c r="H67" s="19" t="n">
        <v>2314</v>
      </c>
      <c r="I67" s="19" t="n">
        <v>2513</v>
      </c>
      <c r="J67" s="1" t="str">
        <f aca="false">+IF(B67=F67,"SI","NO")</f>
        <v>NO</v>
      </c>
      <c r="K67" s="1" t="str">
        <f aca="false">+IF(ROUND(C67,0)=G67,"SI","NO")</f>
        <v>SI</v>
      </c>
      <c r="L67" s="1" t="str">
        <f aca="false">+IF(ROUND(D67,0)=H67,"SI","NO")</f>
        <v>SI</v>
      </c>
      <c r="M67" s="1" t="str">
        <f aca="false">+IF(ROUND(E67,0)=I67,"SI","NO")</f>
        <v>SI</v>
      </c>
    </row>
    <row r="68" customFormat="false" ht="17.25" hidden="false" customHeight="true" outlineLevel="0" collapsed="false">
      <c r="B68" s="116" t="s">
        <v>83</v>
      </c>
      <c r="C68" s="21" t="n">
        <v>2921.43502665066</v>
      </c>
      <c r="D68" s="21" t="n">
        <v>2647.95904124912</v>
      </c>
      <c r="E68" s="21" t="n">
        <v>3052.23743656469</v>
      </c>
      <c r="F68" s="16" t="s">
        <v>84</v>
      </c>
      <c r="G68" s="19" t="n">
        <v>2921</v>
      </c>
      <c r="H68" s="19" t="n">
        <v>2648</v>
      </c>
      <c r="I68" s="19" t="n">
        <v>3052</v>
      </c>
      <c r="J68" s="1" t="str">
        <f aca="false">+IF(B68=F68,"SI","NO")</f>
        <v>NO</v>
      </c>
      <c r="K68" s="1" t="str">
        <f aca="false">+IF(ROUND(C68,0)=G68,"SI","NO")</f>
        <v>SI</v>
      </c>
      <c r="L68" s="1" t="str">
        <f aca="false">+IF(ROUND(D68,0)=H68,"SI","NO")</f>
        <v>SI</v>
      </c>
      <c r="M68" s="1" t="str">
        <f aca="false">+IF(ROUND(E68,0)=I68,"SI","NO")</f>
        <v>SI</v>
      </c>
    </row>
    <row r="69" customFormat="false" ht="17.25" hidden="false" customHeight="true" outlineLevel="0" collapsed="false">
      <c r="B69" s="117" t="s">
        <v>85</v>
      </c>
      <c r="C69" s="118" t="n">
        <v>1515.19136339408</v>
      </c>
      <c r="D69" s="118" t="n">
        <v>1751.11274835114</v>
      </c>
      <c r="E69" s="118" t="n">
        <v>1666.49279350465</v>
      </c>
      <c r="F69" s="16" t="s">
        <v>86</v>
      </c>
      <c r="G69" s="19" t="n">
        <v>1515</v>
      </c>
      <c r="H69" s="19" t="n">
        <v>1751</v>
      </c>
      <c r="I69" s="19" t="n">
        <v>1666</v>
      </c>
      <c r="J69" s="1" t="str">
        <f aca="false">+IF(B69=F69,"SI","NO")</f>
        <v>NO</v>
      </c>
      <c r="K69" s="1" t="str">
        <f aca="false">+IF(ROUND(C69,0)=G69,"SI","NO")</f>
        <v>SI</v>
      </c>
      <c r="L69" s="1" t="str">
        <f aca="false">+IF(ROUND(D69,0)=H69,"SI","NO")</f>
        <v>SI</v>
      </c>
      <c r="M69" s="1" t="str">
        <f aca="false">+IF(ROUND(E69,0)=I69,"SI","NO")</f>
        <v>SI</v>
      </c>
    </row>
    <row r="70" customFormat="false" ht="13.5" hidden="false" customHeight="true" outlineLevel="0" collapsed="false">
      <c r="B70" s="106" t="s">
        <v>66</v>
      </c>
      <c r="E70" s="119"/>
    </row>
    <row r="71" customFormat="false" ht="13.5" hidden="false" customHeight="true" outlineLevel="0" collapsed="false">
      <c r="B71" s="120" t="s">
        <v>102</v>
      </c>
      <c r="E71" s="119"/>
    </row>
  </sheetData>
  <mergeCells count="4">
    <mergeCell ref="B2:C2"/>
    <mergeCell ref="B3:E3"/>
    <mergeCell ref="B4:B5"/>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73"/>
  <sheetViews>
    <sheetView showFormulas="false" showGridLines="false" showRowColHeaders="true" showZeros="true" rightToLeft="false" tabSelected="false" showOutlineSymbols="true" defaultGridColor="true" view="normal" topLeftCell="A160" colorId="64" zoomScale="100" zoomScaleNormal="100" zoomScalePageLayoutView="100" workbookViewId="0">
      <selection pane="topLeft" activeCell="I171" activeCellId="0" sqref="I171"/>
    </sheetView>
  </sheetViews>
  <sheetFormatPr defaultColWidth="11.41796875" defaultRowHeight="16.5" zeroHeight="false" outlineLevelRow="0" outlineLevelCol="0"/>
  <cols>
    <col collapsed="false" customWidth="true" hidden="false" outlineLevel="0" max="1" min="1" style="121" width="5.28"/>
    <col collapsed="false" customWidth="true" hidden="false" outlineLevel="0" max="2" min="2" style="121" width="39.99"/>
    <col collapsed="false" customWidth="true" hidden="false" outlineLevel="0" max="5" min="3" style="121" width="14.7"/>
    <col collapsed="false" customWidth="false" hidden="false" outlineLevel="0" max="257" min="6" style="121" width="11.42"/>
  </cols>
  <sheetData>
    <row r="2" customFormat="false" ht="18.75" hidden="false" customHeight="true" outlineLevel="0" collapsed="false">
      <c r="B2" s="122" t="s">
        <v>103</v>
      </c>
      <c r="C2" s="123"/>
      <c r="D2" s="123"/>
      <c r="E2" s="123"/>
    </row>
    <row r="4" customFormat="false" ht="17.25" hidden="false" customHeight="true" outlineLevel="0" collapsed="false">
      <c r="B4" s="124" t="s">
        <v>104</v>
      </c>
      <c r="C4" s="124"/>
      <c r="D4" s="124"/>
    </row>
    <row r="5" customFormat="false" ht="17.25" hidden="false" customHeight="true" outlineLevel="0" collapsed="false">
      <c r="B5" s="8" t="s">
        <v>105</v>
      </c>
      <c r="C5" s="8"/>
      <c r="D5" s="8"/>
      <c r="E5" s="8"/>
    </row>
    <row r="6" customFormat="false" ht="17.25" hidden="false" customHeight="true" outlineLevel="0" collapsed="false">
      <c r="B6" s="8"/>
      <c r="C6" s="8"/>
      <c r="D6" s="8"/>
      <c r="E6" s="8"/>
    </row>
    <row r="7" customFormat="false" ht="17.25" hidden="false" customHeight="true" outlineLevel="0" collapsed="false">
      <c r="B7" s="11" t="s">
        <v>106</v>
      </c>
      <c r="C7" s="12" t="s">
        <v>4</v>
      </c>
      <c r="D7" s="12"/>
      <c r="E7" s="12"/>
    </row>
    <row r="8" customFormat="false" ht="17.25" hidden="false" customHeight="true" outlineLevel="0" collapsed="false">
      <c r="B8" s="11"/>
      <c r="C8" s="114" t="n">
        <v>2017</v>
      </c>
      <c r="D8" s="114" t="n">
        <v>2018</v>
      </c>
      <c r="E8" s="114" t="n">
        <v>2019</v>
      </c>
    </row>
    <row r="9" customFormat="false" ht="17.25" hidden="false" customHeight="true" outlineLevel="0" collapsed="false">
      <c r="B9" s="14" t="s">
        <v>5</v>
      </c>
      <c r="C9" s="123"/>
      <c r="D9" s="123"/>
      <c r="E9" s="123"/>
    </row>
    <row r="10" customFormat="false" ht="17.25" hidden="false" customHeight="true" outlineLevel="0" collapsed="false">
      <c r="B10" s="17" t="s">
        <v>9</v>
      </c>
      <c r="C10" s="125" t="n">
        <v>23258</v>
      </c>
      <c r="D10" s="125" t="n">
        <v>23669</v>
      </c>
      <c r="E10" s="125" t="n">
        <v>23120</v>
      </c>
    </row>
    <row r="11" customFormat="false" ht="17.25" hidden="false" customHeight="true" outlineLevel="0" collapsed="false">
      <c r="B11" s="20" t="s">
        <v>107</v>
      </c>
      <c r="C11" s="126" t="n">
        <v>86.9980221859145</v>
      </c>
      <c r="D11" s="126" t="n">
        <v>87.3716675820694</v>
      </c>
      <c r="E11" s="126" t="n">
        <v>94.2863321799308</v>
      </c>
    </row>
    <row r="12" customFormat="false" ht="17.25" hidden="false" customHeight="true" outlineLevel="0" collapsed="false">
      <c r="B12" s="20" t="s">
        <v>108</v>
      </c>
      <c r="C12" s="48" t="n">
        <v>13.0019778140855</v>
      </c>
      <c r="D12" s="48" t="n">
        <v>12.6283324179306</v>
      </c>
      <c r="E12" s="48" t="n">
        <v>5.71366782006921</v>
      </c>
    </row>
    <row r="13" customFormat="false" ht="17.25" hidden="false" customHeight="true" outlineLevel="0" collapsed="false">
      <c r="B13" s="127" t="s">
        <v>20</v>
      </c>
      <c r="C13" s="125" t="n">
        <v>10025</v>
      </c>
      <c r="D13" s="125" t="n">
        <v>12514</v>
      </c>
      <c r="E13" s="125" t="n">
        <v>10671</v>
      </c>
    </row>
    <row r="14" customFormat="false" ht="17.25" hidden="false" customHeight="true" outlineLevel="0" collapsed="false">
      <c r="B14" s="20" t="s">
        <v>107</v>
      </c>
      <c r="C14" s="126" t="n">
        <v>86.4039900249377</v>
      </c>
      <c r="D14" s="126" t="n">
        <v>82.1000479463001</v>
      </c>
      <c r="E14" s="126" t="n">
        <v>91.3503889045075</v>
      </c>
    </row>
    <row r="15" customFormat="false" ht="17.25" hidden="false" customHeight="true" outlineLevel="0" collapsed="false">
      <c r="B15" s="20" t="s">
        <v>108</v>
      </c>
      <c r="C15" s="48" t="n">
        <v>13.5960099750623</v>
      </c>
      <c r="D15" s="48" t="n">
        <v>17.8999520536999</v>
      </c>
      <c r="E15" s="48" t="n">
        <v>8.64961109549246</v>
      </c>
    </row>
    <row r="16" customFormat="false" ht="17.25" hidden="false" customHeight="true" outlineLevel="0" collapsed="false">
      <c r="B16" s="127" t="s">
        <v>21</v>
      </c>
      <c r="C16" s="125" t="n">
        <v>13233</v>
      </c>
      <c r="D16" s="125" t="n">
        <v>11155</v>
      </c>
      <c r="E16" s="125" t="n">
        <v>12449</v>
      </c>
    </row>
    <row r="17" customFormat="false" ht="17.25" hidden="false" customHeight="true" outlineLevel="0" collapsed="false">
      <c r="B17" s="20" t="s">
        <v>107</v>
      </c>
      <c r="C17" s="126" t="n">
        <v>87.4480465502909</v>
      </c>
      <c r="D17" s="126" t="n">
        <v>93.2855221873599</v>
      </c>
      <c r="E17" s="126" t="n">
        <v>96.8029560607278</v>
      </c>
    </row>
    <row r="18" customFormat="false" ht="17.25" hidden="false" customHeight="true" outlineLevel="0" collapsed="false">
      <c r="B18" s="20" t="s">
        <v>108</v>
      </c>
      <c r="C18" s="48" t="n">
        <v>12.5519534497091</v>
      </c>
      <c r="D18" s="48" t="n">
        <v>6.71447781264007</v>
      </c>
      <c r="E18" s="48" t="n">
        <v>3.19704393927223</v>
      </c>
    </row>
    <row r="19" customFormat="false" ht="17.25" hidden="false" customHeight="true" outlineLevel="0" collapsed="false">
      <c r="B19" s="14" t="s">
        <v>22</v>
      </c>
      <c r="C19" s="77"/>
      <c r="D19" s="128"/>
      <c r="E19" s="128"/>
    </row>
    <row r="20" customFormat="false" ht="17.25" hidden="false" customHeight="true" outlineLevel="0" collapsed="false">
      <c r="B20" s="17" t="s">
        <v>9</v>
      </c>
      <c r="C20" s="125" t="n">
        <v>14356</v>
      </c>
      <c r="D20" s="125" t="n">
        <v>12068</v>
      </c>
      <c r="E20" s="125" t="n">
        <v>14976</v>
      </c>
    </row>
    <row r="21" customFormat="false" ht="17.25" hidden="false" customHeight="true" outlineLevel="0" collapsed="false">
      <c r="B21" s="20" t="s">
        <v>107</v>
      </c>
      <c r="C21" s="126" t="n">
        <v>74.7353023126219</v>
      </c>
      <c r="D21" s="126" t="n">
        <v>84.5044746436858</v>
      </c>
      <c r="E21" s="126" t="n">
        <v>79.0932158119658</v>
      </c>
    </row>
    <row r="22" customFormat="false" ht="17.25" hidden="false" customHeight="true" outlineLevel="0" collapsed="false">
      <c r="B22" s="20" t="s">
        <v>108</v>
      </c>
      <c r="C22" s="126" t="n">
        <v>25.2646976873781</v>
      </c>
      <c r="D22" s="48" t="n">
        <v>15.4955253563142</v>
      </c>
      <c r="E22" s="48" t="n">
        <v>20.9067841880342</v>
      </c>
    </row>
    <row r="23" customFormat="false" ht="17.25" hidden="false" customHeight="true" outlineLevel="0" collapsed="false">
      <c r="B23" s="127" t="s">
        <v>20</v>
      </c>
      <c r="C23" s="125" t="n">
        <v>6723</v>
      </c>
      <c r="D23" s="125" t="n">
        <v>5802</v>
      </c>
      <c r="E23" s="125" t="n">
        <v>7544</v>
      </c>
    </row>
    <row r="24" customFormat="false" ht="17.25" hidden="false" customHeight="true" outlineLevel="0" collapsed="false">
      <c r="B24" s="20" t="s">
        <v>107</v>
      </c>
      <c r="C24" s="126" t="n">
        <v>71.7536813922356</v>
      </c>
      <c r="D24" s="126" t="n">
        <v>88.9348500517063</v>
      </c>
      <c r="E24" s="126" t="n">
        <v>79.7322375397667</v>
      </c>
    </row>
    <row r="25" customFormat="false" ht="17.25" hidden="false" customHeight="true" outlineLevel="0" collapsed="false">
      <c r="B25" s="20" t="s">
        <v>108</v>
      </c>
      <c r="C25" s="48" t="n">
        <v>28.2463186077644</v>
      </c>
      <c r="D25" s="48" t="n">
        <v>11.0651499482937</v>
      </c>
      <c r="E25" s="48" t="n">
        <v>20.2677624602333</v>
      </c>
    </row>
    <row r="26" customFormat="false" ht="17.25" hidden="false" customHeight="true" outlineLevel="0" collapsed="false">
      <c r="B26" s="127" t="s">
        <v>21</v>
      </c>
      <c r="C26" s="125" t="n">
        <v>7633</v>
      </c>
      <c r="D26" s="125" t="n">
        <v>6266</v>
      </c>
      <c r="E26" s="125" t="n">
        <v>7432</v>
      </c>
    </row>
    <row r="27" customFormat="false" ht="17.25" hidden="false" customHeight="true" outlineLevel="0" collapsed="false">
      <c r="B27" s="20" t="s">
        <v>107</v>
      </c>
      <c r="C27" s="126" t="n">
        <v>77.3614568321761</v>
      </c>
      <c r="D27" s="126" t="n">
        <v>80.4021704436642</v>
      </c>
      <c r="E27" s="126" t="n">
        <v>78.4445640473628</v>
      </c>
    </row>
    <row r="28" customFormat="false" ht="17.25" hidden="false" customHeight="true" outlineLevel="0" collapsed="false">
      <c r="B28" s="20" t="s">
        <v>108</v>
      </c>
      <c r="C28" s="48" t="n">
        <v>22.6385431678239</v>
      </c>
      <c r="D28" s="48" t="n">
        <v>19.5978295563358</v>
      </c>
      <c r="E28" s="48" t="n">
        <v>21.5554359526372</v>
      </c>
    </row>
    <row r="29" customFormat="false" ht="17.25" hidden="false" customHeight="true" outlineLevel="0" collapsed="false">
      <c r="B29" s="14" t="s">
        <v>109</v>
      </c>
      <c r="C29" s="77"/>
      <c r="D29" s="128"/>
      <c r="E29" s="128"/>
    </row>
    <row r="30" customFormat="false" ht="17.25" hidden="false" customHeight="true" outlineLevel="0" collapsed="false">
      <c r="B30" s="17" t="s">
        <v>9</v>
      </c>
      <c r="C30" s="125" t="n">
        <v>28016</v>
      </c>
      <c r="D30" s="125" t="n">
        <v>28291</v>
      </c>
      <c r="E30" s="125" t="n">
        <v>30812</v>
      </c>
    </row>
    <row r="31" customFormat="false" ht="17.25" hidden="false" customHeight="true" outlineLevel="0" collapsed="false">
      <c r="B31" s="20" t="s">
        <v>107</v>
      </c>
      <c r="C31" s="126" t="n">
        <v>72.3122501427756</v>
      </c>
      <c r="D31" s="126" t="n">
        <v>70.6443745360715</v>
      </c>
      <c r="E31" s="126" t="n">
        <v>77.414643645333</v>
      </c>
    </row>
    <row r="32" customFormat="false" ht="17.25" hidden="false" customHeight="true" outlineLevel="0" collapsed="false">
      <c r="B32" s="20" t="s">
        <v>108</v>
      </c>
      <c r="C32" s="126" t="n">
        <v>27.6877498572244</v>
      </c>
      <c r="D32" s="126" t="n">
        <v>29.3556254639285</v>
      </c>
      <c r="E32" s="126" t="n">
        <v>22.585356354667</v>
      </c>
    </row>
    <row r="33" customFormat="false" ht="17.25" hidden="false" customHeight="true" outlineLevel="0" collapsed="false">
      <c r="B33" s="127" t="s">
        <v>20</v>
      </c>
      <c r="C33" s="125" t="n">
        <v>14892</v>
      </c>
      <c r="D33" s="125" t="n">
        <v>16596</v>
      </c>
      <c r="E33" s="125" t="n">
        <v>17249</v>
      </c>
    </row>
    <row r="34" customFormat="false" ht="17.25" hidden="false" customHeight="true" outlineLevel="0" collapsed="false">
      <c r="B34" s="20" t="s">
        <v>107</v>
      </c>
      <c r="C34" s="126" t="n">
        <v>75.8595218909482</v>
      </c>
      <c r="D34" s="126" t="n">
        <v>73.0959267293324</v>
      </c>
      <c r="E34" s="126" t="n">
        <v>80.2249405762653</v>
      </c>
    </row>
    <row r="35" customFormat="false" ht="17.25" hidden="false" customHeight="true" outlineLevel="0" collapsed="false">
      <c r="B35" s="20" t="s">
        <v>108</v>
      </c>
      <c r="C35" s="126" t="n">
        <v>24.1404781090518</v>
      </c>
      <c r="D35" s="126" t="n">
        <v>26.9040732706676</v>
      </c>
      <c r="E35" s="48" t="n">
        <v>19.7750594237347</v>
      </c>
    </row>
    <row r="36" customFormat="false" ht="17.25" hidden="false" customHeight="true" outlineLevel="0" collapsed="false">
      <c r="B36" s="127" t="s">
        <v>21</v>
      </c>
      <c r="C36" s="125" t="n">
        <v>13124</v>
      </c>
      <c r="D36" s="125" t="n">
        <v>11695</v>
      </c>
      <c r="E36" s="125" t="n">
        <v>13563</v>
      </c>
    </row>
    <row r="37" customFormat="false" ht="17.25" hidden="false" customHeight="true" outlineLevel="0" collapsed="false">
      <c r="B37" s="20" t="s">
        <v>107</v>
      </c>
      <c r="C37" s="126" t="n">
        <v>68.2871075891497</v>
      </c>
      <c r="D37" s="126" t="n">
        <v>67.1654553227875</v>
      </c>
      <c r="E37" s="126" t="n">
        <v>73.840595738406</v>
      </c>
    </row>
    <row r="38" customFormat="false" ht="17.25" hidden="false" customHeight="true" outlineLevel="0" collapsed="false">
      <c r="B38" s="20" t="s">
        <v>108</v>
      </c>
      <c r="C38" s="126" t="n">
        <v>31.7128924108504</v>
      </c>
      <c r="D38" s="126" t="n">
        <v>32.8345446772125</v>
      </c>
      <c r="E38" s="48" t="n">
        <v>26.159404261594</v>
      </c>
    </row>
    <row r="39" customFormat="false" ht="17.25" hidden="false" customHeight="true" outlineLevel="0" collapsed="false">
      <c r="B39" s="14" t="s">
        <v>24</v>
      </c>
      <c r="C39" s="77"/>
      <c r="D39" s="128"/>
      <c r="E39" s="128"/>
    </row>
    <row r="40" customFormat="false" ht="17.25" hidden="false" customHeight="true" outlineLevel="0" collapsed="false">
      <c r="B40" s="17" t="s">
        <v>9</v>
      </c>
      <c r="C40" s="125" t="n">
        <v>19682</v>
      </c>
      <c r="D40" s="125" t="n">
        <v>20635</v>
      </c>
      <c r="E40" s="125" t="n">
        <v>18417</v>
      </c>
    </row>
    <row r="41" customFormat="false" ht="17.25" hidden="false" customHeight="true" outlineLevel="0" collapsed="false">
      <c r="B41" s="20" t="s">
        <v>107</v>
      </c>
      <c r="C41" s="126" t="n">
        <v>84.3918300985672</v>
      </c>
      <c r="D41" s="126" t="n">
        <v>89.309425732978</v>
      </c>
      <c r="E41" s="126" t="n">
        <v>87.0119997828094</v>
      </c>
    </row>
    <row r="42" customFormat="false" ht="17.25" hidden="false" customHeight="true" outlineLevel="0" collapsed="false">
      <c r="B42" s="20" t="s">
        <v>108</v>
      </c>
      <c r="C42" s="126" t="n">
        <v>15.6081699014328</v>
      </c>
      <c r="D42" s="48" t="n">
        <v>10.6905742670221</v>
      </c>
      <c r="E42" s="48" t="n">
        <v>12.9880002171906</v>
      </c>
    </row>
    <row r="43" customFormat="false" ht="17.25" hidden="false" customHeight="true" outlineLevel="0" collapsed="false">
      <c r="B43" s="127" t="s">
        <v>20</v>
      </c>
      <c r="C43" s="125" t="n">
        <v>10461</v>
      </c>
      <c r="D43" s="125" t="n">
        <v>11835</v>
      </c>
      <c r="E43" s="125" t="n">
        <v>10186</v>
      </c>
    </row>
    <row r="44" customFormat="false" ht="17.25" hidden="false" customHeight="true" outlineLevel="0" collapsed="false">
      <c r="B44" s="20" t="s">
        <v>107</v>
      </c>
      <c r="C44" s="126" t="n">
        <v>81.8659783959469</v>
      </c>
      <c r="D44" s="126" t="n">
        <v>89.3367131389945</v>
      </c>
      <c r="E44" s="126" t="n">
        <v>86.6581582564304</v>
      </c>
    </row>
    <row r="45" customFormat="false" ht="17.25" hidden="false" customHeight="true" outlineLevel="0" collapsed="false">
      <c r="B45" s="20" t="s">
        <v>108</v>
      </c>
      <c r="C45" s="48" t="n">
        <v>18.1340216040532</v>
      </c>
      <c r="D45" s="48" t="n">
        <v>10.6632868610055</v>
      </c>
      <c r="E45" s="48" t="n">
        <v>13.3418417435696</v>
      </c>
    </row>
    <row r="46" customFormat="false" ht="17.25" hidden="false" customHeight="true" outlineLevel="0" collapsed="false">
      <c r="B46" s="127" t="s">
        <v>21</v>
      </c>
      <c r="C46" s="125" t="n">
        <v>9221</v>
      </c>
      <c r="D46" s="125" t="n">
        <v>8800</v>
      </c>
      <c r="E46" s="125" t="n">
        <v>8231</v>
      </c>
    </row>
    <row r="47" customFormat="false" ht="17.25" hidden="false" customHeight="true" outlineLevel="0" collapsed="false">
      <c r="B47" s="20" t="s">
        <v>107</v>
      </c>
      <c r="C47" s="126" t="n">
        <v>87.2573473592886</v>
      </c>
      <c r="D47" s="126" t="n">
        <v>89.2727272727273</v>
      </c>
      <c r="E47" s="126" t="n">
        <v>87.4498845826753</v>
      </c>
    </row>
    <row r="48" customFormat="false" ht="17.25" hidden="false" customHeight="true" outlineLevel="0" collapsed="false">
      <c r="B48" s="20" t="s">
        <v>108</v>
      </c>
      <c r="C48" s="48" t="n">
        <v>12.7426526407114</v>
      </c>
      <c r="D48" s="48" t="n">
        <v>10.7272727272727</v>
      </c>
      <c r="E48" s="48" t="n">
        <v>12.5501154173247</v>
      </c>
    </row>
    <row r="49" customFormat="false" ht="17.25" hidden="false" customHeight="true" outlineLevel="0" collapsed="false">
      <c r="B49" s="14" t="s">
        <v>25</v>
      </c>
      <c r="C49" s="77"/>
      <c r="D49" s="128"/>
      <c r="E49" s="128"/>
    </row>
    <row r="50" customFormat="false" ht="17.25" hidden="false" customHeight="true" outlineLevel="0" collapsed="false">
      <c r="B50" s="17" t="s">
        <v>9</v>
      </c>
      <c r="C50" s="125" t="n">
        <v>11945</v>
      </c>
      <c r="D50" s="125" t="n">
        <v>13839</v>
      </c>
      <c r="E50" s="125" t="n">
        <v>14005</v>
      </c>
    </row>
    <row r="51" customFormat="false" ht="17.25" hidden="false" customHeight="true" outlineLevel="0" collapsed="false">
      <c r="B51" s="20" t="s">
        <v>107</v>
      </c>
      <c r="C51" s="126" t="n">
        <v>76.2745918794475</v>
      </c>
      <c r="D51" s="126" t="n">
        <v>79.7745501842619</v>
      </c>
      <c r="E51" s="126" t="n">
        <v>80.8496965369511</v>
      </c>
    </row>
    <row r="52" customFormat="false" ht="17.25" hidden="false" customHeight="true" outlineLevel="0" collapsed="false">
      <c r="B52" s="20" t="s">
        <v>108</v>
      </c>
      <c r="C52" s="126" t="n">
        <v>23.7254081205525</v>
      </c>
      <c r="D52" s="48" t="n">
        <v>20.2254498157381</v>
      </c>
      <c r="E52" s="48" t="n">
        <v>19.1503034630489</v>
      </c>
    </row>
    <row r="53" customFormat="false" ht="17.25" hidden="false" customHeight="true" outlineLevel="0" collapsed="false">
      <c r="B53" s="127" t="s">
        <v>20</v>
      </c>
      <c r="C53" s="125" t="n">
        <v>6391</v>
      </c>
      <c r="D53" s="125" t="n">
        <v>6252</v>
      </c>
      <c r="E53" s="125" t="n">
        <v>6493</v>
      </c>
    </row>
    <row r="54" customFormat="false" ht="17.25" hidden="false" customHeight="true" outlineLevel="0" collapsed="false">
      <c r="B54" s="20" t="s">
        <v>107</v>
      </c>
      <c r="C54" s="126" t="n">
        <v>79.0017211703959</v>
      </c>
      <c r="D54" s="126" t="n">
        <v>82.9174664107486</v>
      </c>
      <c r="E54" s="126" t="n">
        <v>73.9873710149392</v>
      </c>
    </row>
    <row r="55" customFormat="false" ht="17.25" hidden="false" customHeight="true" outlineLevel="0" collapsed="false">
      <c r="B55" s="20" t="s">
        <v>108</v>
      </c>
      <c r="C55" s="48" t="n">
        <v>20.9982788296041</v>
      </c>
      <c r="D55" s="48" t="n">
        <v>17.0825335892514</v>
      </c>
      <c r="E55" s="48" t="n">
        <v>26.0126289850608</v>
      </c>
    </row>
    <row r="56" customFormat="false" ht="17.25" hidden="false" customHeight="true" outlineLevel="0" collapsed="false">
      <c r="B56" s="127" t="s">
        <v>21</v>
      </c>
      <c r="C56" s="125" t="n">
        <v>5554</v>
      </c>
      <c r="D56" s="125" t="n">
        <v>7587</v>
      </c>
      <c r="E56" s="125" t="n">
        <v>7512</v>
      </c>
    </row>
    <row r="57" customFormat="false" ht="17.25" hidden="false" customHeight="true" outlineLevel="0" collapsed="false">
      <c r="B57" s="20" t="s">
        <v>107</v>
      </c>
      <c r="C57" s="126" t="n">
        <v>73.1364782138999</v>
      </c>
      <c r="D57" s="126" t="n">
        <v>77.1846579675761</v>
      </c>
      <c r="E57" s="126" t="n">
        <v>86.7811501597444</v>
      </c>
    </row>
    <row r="58" customFormat="false" ht="17.25" hidden="false" customHeight="true" outlineLevel="0" collapsed="false">
      <c r="B58" s="20" t="s">
        <v>108</v>
      </c>
      <c r="C58" s="48" t="n">
        <v>26.8635217861001</v>
      </c>
      <c r="D58" s="48" t="n">
        <v>22.8153420324239</v>
      </c>
      <c r="E58" s="48" t="n">
        <v>13.2188498402556</v>
      </c>
    </row>
    <row r="59" customFormat="false" ht="17.25" hidden="false" customHeight="true" outlineLevel="0" collapsed="false">
      <c r="B59" s="14" t="s">
        <v>26</v>
      </c>
      <c r="C59" s="77"/>
      <c r="D59" s="128"/>
      <c r="E59" s="128"/>
    </row>
    <row r="60" customFormat="false" ht="17.25" hidden="false" customHeight="true" outlineLevel="0" collapsed="false">
      <c r="B60" s="17" t="s">
        <v>9</v>
      </c>
      <c r="C60" s="125" t="n">
        <v>35072</v>
      </c>
      <c r="D60" s="125" t="n">
        <v>37603</v>
      </c>
      <c r="E60" s="125" t="n">
        <v>36874</v>
      </c>
    </row>
    <row r="61" customFormat="false" ht="17.25" hidden="false" customHeight="true" outlineLevel="0" collapsed="false">
      <c r="B61" s="20" t="s">
        <v>107</v>
      </c>
      <c r="C61" s="126" t="n">
        <v>79.3453467153285</v>
      </c>
      <c r="D61" s="126" t="n">
        <v>75.0365662314177</v>
      </c>
      <c r="E61" s="126" t="n">
        <v>71.511091826219</v>
      </c>
    </row>
    <row r="62" customFormat="false" ht="17.25" hidden="false" customHeight="true" outlineLevel="0" collapsed="false">
      <c r="B62" s="20" t="s">
        <v>108</v>
      </c>
      <c r="C62" s="126" t="n">
        <v>20.6546532846715</v>
      </c>
      <c r="D62" s="126" t="n">
        <v>24.9634337685823</v>
      </c>
      <c r="E62" s="126" t="n">
        <v>28.488908173781</v>
      </c>
    </row>
    <row r="63" customFormat="false" ht="17.25" hidden="false" customHeight="true" outlineLevel="0" collapsed="false">
      <c r="B63" s="127" t="s">
        <v>20</v>
      </c>
      <c r="C63" s="125" t="n">
        <v>18993</v>
      </c>
      <c r="D63" s="125" t="n">
        <v>19284</v>
      </c>
      <c r="E63" s="125" t="n">
        <v>17393</v>
      </c>
    </row>
    <row r="64" customFormat="false" ht="17.25" hidden="false" customHeight="true" outlineLevel="0" collapsed="false">
      <c r="B64" s="20" t="s">
        <v>107</v>
      </c>
      <c r="C64" s="126" t="n">
        <v>79.913652398252</v>
      </c>
      <c r="D64" s="126" t="n">
        <v>70.7166562953744</v>
      </c>
      <c r="E64" s="126" t="n">
        <v>64.4972115218766</v>
      </c>
    </row>
    <row r="65" customFormat="false" ht="17.25" hidden="false" customHeight="true" outlineLevel="0" collapsed="false">
      <c r="B65" s="20" t="s">
        <v>108</v>
      </c>
      <c r="C65" s="48" t="n">
        <v>20.086347601748</v>
      </c>
      <c r="D65" s="126" t="n">
        <v>29.2833437046256</v>
      </c>
      <c r="E65" s="126" t="n">
        <v>35.5027884781234</v>
      </c>
    </row>
    <row r="66" customFormat="false" ht="17.25" hidden="false" customHeight="true" outlineLevel="0" collapsed="false">
      <c r="B66" s="127" t="s">
        <v>21</v>
      </c>
      <c r="C66" s="125" t="n">
        <v>16079</v>
      </c>
      <c r="D66" s="125" t="n">
        <v>18319</v>
      </c>
      <c r="E66" s="125" t="n">
        <v>19481</v>
      </c>
    </row>
    <row r="67" customFormat="false" ht="17.25" hidden="false" customHeight="true" outlineLevel="0" collapsed="false">
      <c r="B67" s="20" t="s">
        <v>107</v>
      </c>
      <c r="C67" s="126" t="n">
        <v>78.6740468934635</v>
      </c>
      <c r="D67" s="126" t="n">
        <v>79.5840384300453</v>
      </c>
      <c r="E67" s="126" t="n">
        <v>77.7732149273651</v>
      </c>
    </row>
    <row r="68" customFormat="false" ht="17.25" hidden="false" customHeight="true" outlineLevel="0" collapsed="false">
      <c r="B68" s="20" t="s">
        <v>108</v>
      </c>
      <c r="C68" s="48" t="n">
        <v>21.3259531065365</v>
      </c>
      <c r="D68" s="48" t="n">
        <v>20.4159615699547</v>
      </c>
      <c r="E68" s="48" t="n">
        <v>22.2267850726349</v>
      </c>
    </row>
    <row r="69" customFormat="false" ht="17.25" hidden="false" customHeight="true" outlineLevel="0" collapsed="false">
      <c r="B69" s="14" t="s">
        <v>27</v>
      </c>
      <c r="C69" s="77"/>
      <c r="D69" s="128"/>
      <c r="E69" s="128"/>
    </row>
    <row r="70" customFormat="false" ht="17.25" hidden="false" customHeight="true" outlineLevel="0" collapsed="false">
      <c r="B70" s="17" t="s">
        <v>9</v>
      </c>
      <c r="C70" s="125" t="n">
        <v>13264</v>
      </c>
      <c r="D70" s="125" t="n">
        <v>13589</v>
      </c>
      <c r="E70" s="125" t="n">
        <v>12929</v>
      </c>
    </row>
    <row r="71" customFormat="false" ht="17.25" hidden="false" customHeight="true" outlineLevel="0" collapsed="false">
      <c r="B71" s="20" t="s">
        <v>107</v>
      </c>
      <c r="C71" s="126" t="n">
        <v>77.0280458383595</v>
      </c>
      <c r="D71" s="126" t="n">
        <v>75.7082934726617</v>
      </c>
      <c r="E71" s="126" t="n">
        <v>79.6736019800449</v>
      </c>
    </row>
    <row r="72" customFormat="false" ht="17.25" hidden="false" customHeight="true" outlineLevel="0" collapsed="false">
      <c r="B72" s="20" t="s">
        <v>108</v>
      </c>
      <c r="C72" s="126" t="n">
        <v>22.9719541616405</v>
      </c>
      <c r="D72" s="126" t="n">
        <v>24.2917065273383</v>
      </c>
      <c r="E72" s="126" t="n">
        <v>20.3263980199551</v>
      </c>
    </row>
    <row r="73" customFormat="false" ht="17.25" hidden="false" customHeight="true" outlineLevel="0" collapsed="false">
      <c r="B73" s="127" t="s">
        <v>20</v>
      </c>
      <c r="C73" s="125" t="n">
        <v>6754</v>
      </c>
      <c r="D73" s="125" t="n">
        <v>7857</v>
      </c>
      <c r="E73" s="125" t="n">
        <v>7139</v>
      </c>
    </row>
    <row r="74" customFormat="false" ht="17.25" hidden="false" customHeight="true" outlineLevel="0" collapsed="false">
      <c r="B74" s="20" t="s">
        <v>107</v>
      </c>
      <c r="C74" s="126" t="n">
        <v>75.9697956766361</v>
      </c>
      <c r="D74" s="126" t="n">
        <v>76.3777523227695</v>
      </c>
      <c r="E74" s="126" t="n">
        <v>76.8314890040622</v>
      </c>
    </row>
    <row r="75" customFormat="false" ht="17.25" hidden="false" customHeight="true" outlineLevel="0" collapsed="false">
      <c r="B75" s="20" t="s">
        <v>108</v>
      </c>
      <c r="C75" s="126" t="n">
        <v>24.0302043233639</v>
      </c>
      <c r="D75" s="48" t="n">
        <v>23.6222476772305</v>
      </c>
      <c r="E75" s="48" t="n">
        <v>23.1685109959378</v>
      </c>
    </row>
    <row r="76" customFormat="false" ht="17.25" hidden="false" customHeight="true" outlineLevel="0" collapsed="false">
      <c r="B76" s="127" t="s">
        <v>21</v>
      </c>
      <c r="C76" s="125" t="n">
        <v>6510</v>
      </c>
      <c r="D76" s="125" t="n">
        <v>5732</v>
      </c>
      <c r="E76" s="125" t="n">
        <v>5790</v>
      </c>
    </row>
    <row r="77" customFormat="false" ht="17.25" hidden="false" customHeight="true" outlineLevel="0" collapsed="false">
      <c r="B77" s="20" t="s">
        <v>107</v>
      </c>
      <c r="C77" s="126" t="n">
        <v>78.1259600614439</v>
      </c>
      <c r="D77" s="126" t="n">
        <v>74.7906489881368</v>
      </c>
      <c r="E77" s="126" t="n">
        <v>83.1778929188256</v>
      </c>
    </row>
    <row r="78" customFormat="false" ht="17.25" hidden="false" customHeight="true" outlineLevel="0" collapsed="false">
      <c r="B78" s="20" t="s">
        <v>108</v>
      </c>
      <c r="C78" s="48" t="n">
        <v>21.8740399385561</v>
      </c>
      <c r="D78" s="48" t="n">
        <v>25.2093510118632</v>
      </c>
      <c r="E78" s="48" t="n">
        <v>16.8221070811744</v>
      </c>
    </row>
    <row r="79" customFormat="false" ht="17.25" hidden="false" customHeight="true" outlineLevel="0" collapsed="false">
      <c r="B79" s="14" t="s">
        <v>28</v>
      </c>
      <c r="C79" s="77"/>
      <c r="D79" s="128"/>
      <c r="E79" s="128"/>
    </row>
    <row r="80" customFormat="false" ht="17.25" hidden="false" customHeight="true" outlineLevel="0" collapsed="false">
      <c r="B80" s="17" t="s">
        <v>9</v>
      </c>
      <c r="C80" s="125" t="n">
        <v>36115</v>
      </c>
      <c r="D80" s="125" t="n">
        <v>37267</v>
      </c>
      <c r="E80" s="125" t="n">
        <v>39201</v>
      </c>
    </row>
    <row r="81" customFormat="false" ht="17.25" hidden="false" customHeight="true" outlineLevel="0" collapsed="false">
      <c r="B81" s="20" t="s">
        <v>107</v>
      </c>
      <c r="C81" s="126" t="n">
        <v>69.4531358161429</v>
      </c>
      <c r="D81" s="126" t="n">
        <v>74.1406606380981</v>
      </c>
      <c r="E81" s="126" t="n">
        <v>76.278666360552</v>
      </c>
    </row>
    <row r="82" customFormat="false" ht="17.25" hidden="false" customHeight="true" outlineLevel="0" collapsed="false">
      <c r="B82" s="20" t="s">
        <v>108</v>
      </c>
      <c r="C82" s="126" t="n">
        <v>30.5468641838571</v>
      </c>
      <c r="D82" s="126" t="n">
        <v>25.859339361902</v>
      </c>
      <c r="E82" s="126" t="n">
        <v>23.721333639448</v>
      </c>
    </row>
    <row r="83" customFormat="false" ht="17.25" hidden="false" customHeight="true" outlineLevel="0" collapsed="false">
      <c r="B83" s="127" t="s">
        <v>20</v>
      </c>
      <c r="C83" s="125" t="n">
        <v>20369</v>
      </c>
      <c r="D83" s="125" t="n">
        <v>21808</v>
      </c>
      <c r="E83" s="125" t="n">
        <v>20404</v>
      </c>
    </row>
    <row r="84" customFormat="false" ht="17.25" hidden="false" customHeight="true" outlineLevel="0" collapsed="false">
      <c r="B84" s="20" t="s">
        <v>107</v>
      </c>
      <c r="C84" s="126" t="n">
        <v>68.6484363493544</v>
      </c>
      <c r="D84" s="126" t="n">
        <v>74.3534482758621</v>
      </c>
      <c r="E84" s="126" t="n">
        <v>73.7845520486179</v>
      </c>
    </row>
    <row r="85" customFormat="false" ht="17.25" hidden="false" customHeight="true" outlineLevel="0" collapsed="false">
      <c r="B85" s="20" t="s">
        <v>108</v>
      </c>
      <c r="C85" s="126" t="n">
        <v>31.3515636506456</v>
      </c>
      <c r="D85" s="126" t="n">
        <v>25.6465517241379</v>
      </c>
      <c r="E85" s="126" t="n">
        <v>26.2154479513821</v>
      </c>
    </row>
    <row r="86" customFormat="false" ht="17.25" hidden="false" customHeight="true" outlineLevel="0" collapsed="false">
      <c r="B86" s="127" t="s">
        <v>21</v>
      </c>
      <c r="C86" s="125" t="n">
        <v>15746</v>
      </c>
      <c r="D86" s="125" t="n">
        <v>15459</v>
      </c>
      <c r="E86" s="125" t="n">
        <v>18797</v>
      </c>
    </row>
    <row r="87" customFormat="false" ht="17.25" hidden="false" customHeight="true" outlineLevel="0" collapsed="false">
      <c r="B87" s="20" t="s">
        <v>107</v>
      </c>
      <c r="C87" s="126" t="n">
        <v>70.4940937380922</v>
      </c>
      <c r="D87" s="126" t="n">
        <v>73.8404812730448</v>
      </c>
      <c r="E87" s="126" t="n">
        <v>78.9860084055966</v>
      </c>
    </row>
    <row r="88" customFormat="false" ht="17.25" hidden="false" customHeight="true" outlineLevel="0" collapsed="false">
      <c r="B88" s="20" t="s">
        <v>108</v>
      </c>
      <c r="C88" s="126" t="n">
        <v>29.5059062619078</v>
      </c>
      <c r="D88" s="126" t="n">
        <v>26.1595187269552</v>
      </c>
      <c r="E88" s="126" t="n">
        <v>21.0139915944034</v>
      </c>
    </row>
    <row r="89" customFormat="false" ht="17.25" hidden="false" customHeight="true" outlineLevel="0" collapsed="false">
      <c r="B89" s="14" t="s">
        <v>29</v>
      </c>
      <c r="C89" s="77"/>
      <c r="D89" s="128"/>
      <c r="E89" s="128"/>
    </row>
    <row r="90" customFormat="false" ht="17.25" hidden="false" customHeight="true" outlineLevel="0" collapsed="false">
      <c r="B90" s="17" t="s">
        <v>9</v>
      </c>
      <c r="C90" s="125" t="n">
        <v>7624</v>
      </c>
      <c r="D90" s="125" t="n">
        <v>7718</v>
      </c>
      <c r="E90" s="125" t="n">
        <v>7696</v>
      </c>
    </row>
    <row r="91" customFormat="false" ht="17.25" hidden="false" customHeight="true" outlineLevel="0" collapsed="false">
      <c r="B91" s="20" t="s">
        <v>107</v>
      </c>
      <c r="C91" s="126" t="n">
        <v>90.7266526757608</v>
      </c>
      <c r="D91" s="126" t="n">
        <v>91.1635138636953</v>
      </c>
      <c r="E91" s="126" t="n">
        <v>93.035343035343</v>
      </c>
    </row>
    <row r="92" customFormat="false" ht="17.25" hidden="false" customHeight="true" outlineLevel="0" collapsed="false">
      <c r="B92" s="20" t="s">
        <v>108</v>
      </c>
      <c r="C92" s="48" t="n">
        <v>9.27334732423925</v>
      </c>
      <c r="D92" s="48" t="n">
        <v>8.83648613630474</v>
      </c>
      <c r="E92" s="48" t="n">
        <v>6.96465696465697</v>
      </c>
    </row>
    <row r="93" customFormat="false" ht="17.25" hidden="false" customHeight="true" outlineLevel="0" collapsed="false">
      <c r="B93" s="127" t="s">
        <v>20</v>
      </c>
      <c r="C93" s="125" t="n">
        <v>3749</v>
      </c>
      <c r="D93" s="125" t="n">
        <v>3935</v>
      </c>
      <c r="E93" s="125" t="n">
        <v>3264</v>
      </c>
    </row>
    <row r="94" customFormat="false" ht="17.25" hidden="false" customHeight="true" outlineLevel="0" collapsed="false">
      <c r="B94" s="20" t="s">
        <v>107</v>
      </c>
      <c r="C94" s="126" t="n">
        <v>91.9445185382769</v>
      </c>
      <c r="D94" s="126" t="n">
        <v>89.1740787801779</v>
      </c>
      <c r="E94" s="126" t="n">
        <v>91.2683823529412</v>
      </c>
    </row>
    <row r="95" customFormat="false" ht="17.25" hidden="false" customHeight="true" outlineLevel="0" collapsed="false">
      <c r="B95" s="20" t="s">
        <v>108</v>
      </c>
      <c r="C95" s="48" t="n">
        <v>8.05548146172313</v>
      </c>
      <c r="D95" s="48" t="n">
        <v>10.8259212198221</v>
      </c>
      <c r="E95" s="48" t="n">
        <v>8.73161764705882</v>
      </c>
    </row>
    <row r="96" customFormat="false" ht="17.25" hidden="false" customHeight="true" outlineLevel="0" collapsed="false">
      <c r="B96" s="127" t="s">
        <v>21</v>
      </c>
      <c r="C96" s="125" t="n">
        <v>3875</v>
      </c>
      <c r="D96" s="125" t="n">
        <v>3783</v>
      </c>
      <c r="E96" s="125" t="n">
        <v>4432</v>
      </c>
    </row>
    <row r="97" customFormat="false" ht="17.25" hidden="false" customHeight="true" outlineLevel="0" collapsed="false">
      <c r="B97" s="20" t="s">
        <v>107</v>
      </c>
      <c r="C97" s="126" t="n">
        <v>89.5483870967742</v>
      </c>
      <c r="D97" s="126" t="n">
        <v>93.2328839545334</v>
      </c>
      <c r="E97" s="126" t="n">
        <v>94.336642599278</v>
      </c>
    </row>
    <row r="98" customFormat="false" ht="17.25" hidden="false" customHeight="true" outlineLevel="0" collapsed="false">
      <c r="B98" s="20" t="s">
        <v>108</v>
      </c>
      <c r="C98" s="48" t="n">
        <v>10.4516129032258</v>
      </c>
      <c r="D98" s="48" t="n">
        <v>6.76711604546656</v>
      </c>
      <c r="E98" s="48" t="n">
        <v>5.66335740072202</v>
      </c>
    </row>
    <row r="99" customFormat="false" ht="17.25" hidden="false" customHeight="true" outlineLevel="0" collapsed="false">
      <c r="B99" s="14" t="s">
        <v>30</v>
      </c>
      <c r="C99" s="77"/>
      <c r="D99" s="128"/>
      <c r="E99" s="128"/>
    </row>
    <row r="100" customFormat="false" ht="17.25" hidden="false" customHeight="true" outlineLevel="0" collapsed="false">
      <c r="B100" s="17" t="s">
        <v>9</v>
      </c>
      <c r="C100" s="125" t="n">
        <v>13835</v>
      </c>
      <c r="D100" s="125" t="n">
        <v>16870</v>
      </c>
      <c r="E100" s="125" t="n">
        <v>14177</v>
      </c>
    </row>
    <row r="101" customFormat="false" ht="17.25" hidden="false" customHeight="true" outlineLevel="0" collapsed="false">
      <c r="B101" s="20" t="s">
        <v>107</v>
      </c>
      <c r="C101" s="126" t="n">
        <v>83.2164799421756</v>
      </c>
      <c r="D101" s="126" t="n">
        <v>85.619442797866</v>
      </c>
      <c r="E101" s="126" t="n">
        <v>89.6240389363053</v>
      </c>
    </row>
    <row r="102" customFormat="false" ht="17.25" hidden="false" customHeight="true" outlineLevel="0" collapsed="false">
      <c r="B102" s="20" t="s">
        <v>108</v>
      </c>
      <c r="C102" s="48" t="n">
        <v>16.7835200578244</v>
      </c>
      <c r="D102" s="48" t="n">
        <v>14.380557202134</v>
      </c>
      <c r="E102" s="48" t="n">
        <v>10.3759610636947</v>
      </c>
    </row>
    <row r="103" customFormat="false" ht="17.25" hidden="false" customHeight="true" outlineLevel="0" collapsed="false">
      <c r="B103" s="127" t="s">
        <v>20</v>
      </c>
      <c r="C103" s="125" t="n">
        <v>7279</v>
      </c>
      <c r="D103" s="125" t="n">
        <v>8655</v>
      </c>
      <c r="E103" s="125" t="n">
        <v>7035</v>
      </c>
    </row>
    <row r="104" customFormat="false" ht="17.25" hidden="false" customHeight="true" outlineLevel="0" collapsed="false">
      <c r="B104" s="20" t="s">
        <v>107</v>
      </c>
      <c r="C104" s="126" t="n">
        <v>82.8135732930348</v>
      </c>
      <c r="D104" s="126" t="n">
        <v>83.7666088965916</v>
      </c>
      <c r="E104" s="126" t="n">
        <v>88.5572139303483</v>
      </c>
    </row>
    <row r="105" customFormat="false" ht="17.25" hidden="false" customHeight="true" outlineLevel="0" collapsed="false">
      <c r="B105" s="20" t="s">
        <v>108</v>
      </c>
      <c r="C105" s="48" t="n">
        <v>17.1864267069652</v>
      </c>
      <c r="D105" s="48" t="n">
        <v>16.2333911034084</v>
      </c>
      <c r="E105" s="48" t="n">
        <v>11.4427860696517</v>
      </c>
    </row>
    <row r="106" customFormat="false" ht="17.25" hidden="false" customHeight="true" outlineLevel="0" collapsed="false">
      <c r="B106" s="127" t="s">
        <v>21</v>
      </c>
      <c r="C106" s="125" t="n">
        <v>6556</v>
      </c>
      <c r="D106" s="125" t="n">
        <v>8215</v>
      </c>
      <c r="E106" s="125" t="n">
        <v>7142</v>
      </c>
    </row>
    <row r="107" customFormat="false" ht="17.25" hidden="false" customHeight="true" outlineLevel="0" collapsed="false">
      <c r="B107" s="20" t="s">
        <v>107</v>
      </c>
      <c r="C107" s="126" t="n">
        <v>83.6638194020744</v>
      </c>
      <c r="D107" s="126" t="n">
        <v>87.5715155203895</v>
      </c>
      <c r="E107" s="126" t="n">
        <v>90.6748809857183</v>
      </c>
    </row>
    <row r="108" customFormat="false" ht="17.25" hidden="false" customHeight="true" outlineLevel="0" collapsed="false">
      <c r="B108" s="20" t="s">
        <v>108</v>
      </c>
      <c r="C108" s="48" t="n">
        <v>16.3361805979256</v>
      </c>
      <c r="D108" s="48" t="n">
        <v>12.4284844796105</v>
      </c>
      <c r="E108" s="48" t="n">
        <v>9.32511901428171</v>
      </c>
    </row>
    <row r="109" customFormat="false" ht="17.25" hidden="false" customHeight="true" outlineLevel="0" collapsed="false">
      <c r="B109" s="14" t="s">
        <v>31</v>
      </c>
      <c r="C109" s="77"/>
      <c r="D109" s="128"/>
      <c r="E109" s="128"/>
    </row>
    <row r="110" customFormat="false" ht="17.25" hidden="false" customHeight="true" outlineLevel="0" collapsed="false">
      <c r="B110" s="17" t="s">
        <v>9</v>
      </c>
      <c r="C110" s="125" t="n">
        <v>50500</v>
      </c>
      <c r="D110" s="125" t="n">
        <v>44699</v>
      </c>
      <c r="E110" s="125" t="n">
        <v>44631</v>
      </c>
    </row>
    <row r="111" customFormat="false" ht="17.25" hidden="false" customHeight="true" outlineLevel="0" collapsed="false">
      <c r="B111" s="20" t="s">
        <v>107</v>
      </c>
      <c r="C111" s="126" t="n">
        <v>77.7722772277228</v>
      </c>
      <c r="D111" s="126" t="n">
        <v>78.5453813284414</v>
      </c>
      <c r="E111" s="126" t="n">
        <v>75.7052273083731</v>
      </c>
    </row>
    <row r="112" customFormat="false" ht="17.25" hidden="false" customHeight="true" outlineLevel="0" collapsed="false">
      <c r="B112" s="20" t="s">
        <v>108</v>
      </c>
      <c r="C112" s="126" t="n">
        <v>22.2277227722772</v>
      </c>
      <c r="D112" s="126" t="n">
        <v>21.4546186715587</v>
      </c>
      <c r="E112" s="126" t="n">
        <v>24.2947726916269</v>
      </c>
    </row>
    <row r="113" customFormat="false" ht="17.25" hidden="false" customHeight="true" outlineLevel="0" collapsed="false">
      <c r="B113" s="127" t="s">
        <v>20</v>
      </c>
      <c r="C113" s="125" t="n">
        <v>26830</v>
      </c>
      <c r="D113" s="125" t="n">
        <v>21971</v>
      </c>
      <c r="E113" s="125" t="n">
        <v>25071</v>
      </c>
    </row>
    <row r="114" customFormat="false" ht="17.25" hidden="false" customHeight="true" outlineLevel="0" collapsed="false">
      <c r="B114" s="20" t="s">
        <v>107</v>
      </c>
      <c r="C114" s="126" t="n">
        <v>76.503913529631</v>
      </c>
      <c r="D114" s="126" t="n">
        <v>73.3648900823813</v>
      </c>
      <c r="E114" s="126" t="n">
        <v>74.6001356148538</v>
      </c>
    </row>
    <row r="115" customFormat="false" ht="17.25" hidden="false" customHeight="true" outlineLevel="0" collapsed="false">
      <c r="B115" s="20" t="s">
        <v>108</v>
      </c>
      <c r="C115" s="126" t="n">
        <v>23.496086470369</v>
      </c>
      <c r="D115" s="126" t="n">
        <v>26.6351099176187</v>
      </c>
      <c r="E115" s="126" t="n">
        <v>25.3998643851462</v>
      </c>
    </row>
    <row r="116" customFormat="false" ht="17.25" hidden="false" customHeight="true" outlineLevel="0" collapsed="false">
      <c r="B116" s="127" t="s">
        <v>21</v>
      </c>
      <c r="C116" s="125" t="n">
        <v>23670</v>
      </c>
      <c r="D116" s="125" t="n">
        <v>22728</v>
      </c>
      <c r="E116" s="125" t="n">
        <v>19560</v>
      </c>
    </row>
    <row r="117" customFormat="false" ht="17.25" hidden="false" customHeight="true" outlineLevel="0" collapsed="false">
      <c r="B117" s="20" t="s">
        <v>107</v>
      </c>
      <c r="C117" s="126" t="n">
        <v>79.2099704267005</v>
      </c>
      <c r="D117" s="126" t="n">
        <v>83.5533262935586</v>
      </c>
      <c r="E117" s="126" t="n">
        <v>77.1216768916155</v>
      </c>
    </row>
    <row r="118" customFormat="false" ht="17.25" hidden="false" customHeight="true" outlineLevel="0" collapsed="false">
      <c r="B118" s="20" t="s">
        <v>108</v>
      </c>
      <c r="C118" s="126" t="n">
        <v>20.7900295732995</v>
      </c>
      <c r="D118" s="126" t="n">
        <v>16.4466737064414</v>
      </c>
      <c r="E118" s="126" t="n">
        <v>22.8783231083845</v>
      </c>
    </row>
    <row r="119" customFormat="false" ht="17.25" hidden="false" customHeight="true" outlineLevel="0" collapsed="false">
      <c r="B119" s="14" t="s">
        <v>32</v>
      </c>
      <c r="C119" s="77"/>
      <c r="D119" s="128"/>
      <c r="E119" s="128"/>
    </row>
    <row r="120" customFormat="false" ht="17.25" hidden="false" customHeight="true" outlineLevel="0" collapsed="false">
      <c r="B120" s="17" t="s">
        <v>9</v>
      </c>
      <c r="C120" s="125" t="n">
        <v>122438</v>
      </c>
      <c r="D120" s="125" t="n">
        <v>119069</v>
      </c>
      <c r="E120" s="125" t="n">
        <v>111645</v>
      </c>
    </row>
    <row r="121" customFormat="false" ht="17.25" hidden="false" customHeight="true" outlineLevel="0" collapsed="false">
      <c r="B121" s="20" t="s">
        <v>107</v>
      </c>
      <c r="C121" s="126" t="n">
        <v>85.6172103431941</v>
      </c>
      <c r="D121" s="126" t="n">
        <v>88.5108634489246</v>
      </c>
      <c r="E121" s="126" t="n">
        <v>90.8110528908594</v>
      </c>
    </row>
    <row r="122" customFormat="false" ht="17.25" hidden="false" customHeight="true" outlineLevel="0" collapsed="false">
      <c r="B122" s="20" t="s">
        <v>108</v>
      </c>
      <c r="C122" s="126" t="n">
        <v>14.2251588559107</v>
      </c>
      <c r="D122" s="126" t="n">
        <v>11.4891365510754</v>
      </c>
      <c r="E122" s="126" t="n">
        <v>9.18894710914058</v>
      </c>
    </row>
    <row r="123" customFormat="false" ht="17.25" hidden="false" customHeight="true" outlineLevel="0" collapsed="false">
      <c r="B123" s="20" t="s">
        <v>48</v>
      </c>
      <c r="C123" s="126" t="n">
        <v>0.157630800895147</v>
      </c>
      <c r="D123" s="126" t="n">
        <v>0</v>
      </c>
      <c r="E123" s="126" t="n">
        <v>0</v>
      </c>
    </row>
    <row r="124" customFormat="false" ht="17.25" hidden="false" customHeight="true" outlineLevel="0" collapsed="false">
      <c r="B124" s="127" t="s">
        <v>20</v>
      </c>
      <c r="C124" s="125" t="n">
        <v>64788</v>
      </c>
      <c r="D124" s="125" t="n">
        <v>56555</v>
      </c>
      <c r="E124" s="125" t="n">
        <v>58864</v>
      </c>
    </row>
    <row r="125" customFormat="false" ht="17.25" hidden="false" customHeight="true" outlineLevel="0" collapsed="false">
      <c r="B125" s="20" t="s">
        <v>107</v>
      </c>
      <c r="C125" s="126" t="n">
        <v>82.0769278261407</v>
      </c>
      <c r="D125" s="126" t="n">
        <v>87.6509592432146</v>
      </c>
      <c r="E125" s="126" t="n">
        <v>88.4581407991302</v>
      </c>
    </row>
    <row r="126" customFormat="false" ht="17.25" hidden="false" customHeight="true" outlineLevel="0" collapsed="false">
      <c r="B126" s="20" t="s">
        <v>108</v>
      </c>
      <c r="C126" s="126" t="n">
        <v>17.9230721738594</v>
      </c>
      <c r="D126" s="126" t="n">
        <v>12.3490407567854</v>
      </c>
      <c r="E126" s="126" t="n">
        <v>11.5418592008698</v>
      </c>
    </row>
    <row r="127" customFormat="false" ht="17.25" hidden="false" customHeight="true" outlineLevel="0" collapsed="false">
      <c r="B127" s="20" t="s">
        <v>48</v>
      </c>
      <c r="C127" s="126" t="n">
        <v>0</v>
      </c>
      <c r="D127" s="126" t="n">
        <v>0</v>
      </c>
      <c r="E127" s="126" t="n">
        <v>0</v>
      </c>
    </row>
    <row r="128" customFormat="false" ht="17.25" hidden="false" customHeight="true" outlineLevel="0" collapsed="false">
      <c r="B128" s="127" t="s">
        <v>21</v>
      </c>
      <c r="C128" s="125" t="n">
        <v>57650</v>
      </c>
      <c r="D128" s="125" t="n">
        <v>62514</v>
      </c>
      <c r="E128" s="125" t="n">
        <v>52781</v>
      </c>
    </row>
    <row r="129" customFormat="false" ht="17.25" hidden="false" customHeight="true" outlineLevel="0" collapsed="false">
      <c r="B129" s="20" t="s">
        <v>107</v>
      </c>
      <c r="C129" s="126" t="n">
        <v>89.5958369470945</v>
      </c>
      <c r="D129" s="126" t="n">
        <v>89.2887993089548</v>
      </c>
      <c r="E129" s="126" t="n">
        <v>93.435137644228</v>
      </c>
    </row>
    <row r="130" customFormat="false" ht="17.25" hidden="false" customHeight="true" outlineLevel="0" collapsed="false">
      <c r="B130" s="20" t="s">
        <v>108</v>
      </c>
      <c r="C130" s="126" t="n">
        <v>10.0693842150911</v>
      </c>
      <c r="D130" s="126" t="n">
        <v>10.7112006910452</v>
      </c>
      <c r="E130" s="48" t="n">
        <v>6.56486235577196</v>
      </c>
    </row>
    <row r="131" customFormat="false" ht="17.25" hidden="false" customHeight="true" outlineLevel="0" collapsed="false">
      <c r="B131" s="20" t="s">
        <v>48</v>
      </c>
      <c r="C131" s="126" t="n">
        <v>0.334778837814397</v>
      </c>
      <c r="D131" s="126" t="n">
        <v>0</v>
      </c>
      <c r="E131" s="126" t="n">
        <v>0</v>
      </c>
    </row>
    <row r="132" customFormat="false" ht="17.25" hidden="false" customHeight="true" outlineLevel="0" collapsed="false">
      <c r="B132" s="14" t="s">
        <v>33</v>
      </c>
      <c r="C132" s="77"/>
      <c r="D132" s="128"/>
      <c r="E132" s="128"/>
    </row>
    <row r="133" customFormat="false" ht="17.25" hidden="false" customHeight="true" outlineLevel="0" collapsed="false">
      <c r="B133" s="17" t="s">
        <v>9</v>
      </c>
      <c r="C133" s="125" t="n">
        <v>4508</v>
      </c>
      <c r="D133" s="125" t="n">
        <v>4068</v>
      </c>
      <c r="E133" s="125" t="n">
        <v>4223</v>
      </c>
    </row>
    <row r="134" customFormat="false" ht="17.25" hidden="false" customHeight="true" outlineLevel="0" collapsed="false">
      <c r="B134" s="20" t="s">
        <v>107</v>
      </c>
      <c r="C134" s="126" t="n">
        <v>89.6406388642414</v>
      </c>
      <c r="D134" s="126" t="n">
        <v>80.850540806293</v>
      </c>
      <c r="E134" s="126" t="n">
        <v>91.7830925882074</v>
      </c>
    </row>
    <row r="135" customFormat="false" ht="17.25" hidden="false" customHeight="true" outlineLevel="0" collapsed="false">
      <c r="B135" s="20" t="s">
        <v>108</v>
      </c>
      <c r="C135" s="48" t="n">
        <v>10.3593611357587</v>
      </c>
      <c r="D135" s="48" t="n">
        <v>19.149459193707</v>
      </c>
      <c r="E135" s="48" t="n">
        <v>8.21690741179257</v>
      </c>
    </row>
    <row r="136" customFormat="false" ht="17.25" hidden="false" customHeight="true" outlineLevel="0" collapsed="false">
      <c r="B136" s="127" t="s">
        <v>20</v>
      </c>
      <c r="C136" s="125" t="n">
        <v>2359</v>
      </c>
      <c r="D136" s="125" t="n">
        <v>2032</v>
      </c>
      <c r="E136" s="125" t="n">
        <v>2100</v>
      </c>
    </row>
    <row r="137" customFormat="false" ht="17.25" hidden="false" customHeight="true" outlineLevel="0" collapsed="false">
      <c r="B137" s="20" t="s">
        <v>107</v>
      </c>
      <c r="C137" s="126" t="n">
        <v>87.7066553624417</v>
      </c>
      <c r="D137" s="48" t="n">
        <v>79.6259842519685</v>
      </c>
      <c r="E137" s="126" t="n">
        <v>91.1904761904762</v>
      </c>
    </row>
    <row r="138" customFormat="false" ht="17.25" hidden="false" customHeight="true" outlineLevel="0" collapsed="false">
      <c r="B138" s="20" t="s">
        <v>108</v>
      </c>
      <c r="C138" s="48" t="n">
        <v>12.2933446375583</v>
      </c>
      <c r="D138" s="48" t="n">
        <v>20.3740157480315</v>
      </c>
      <c r="E138" s="48" t="n">
        <v>8.80952380952381</v>
      </c>
    </row>
    <row r="139" customFormat="false" ht="17.25" hidden="false" customHeight="true" outlineLevel="0" collapsed="false">
      <c r="B139" s="127" t="s">
        <v>21</v>
      </c>
      <c r="C139" s="125" t="n">
        <v>2149</v>
      </c>
      <c r="D139" s="125" t="n">
        <v>2036</v>
      </c>
      <c r="E139" s="125" t="n">
        <v>2123</v>
      </c>
    </row>
    <row r="140" customFormat="false" ht="17.25" hidden="false" customHeight="true" outlineLevel="0" collapsed="false">
      <c r="B140" s="20" t="s">
        <v>107</v>
      </c>
      <c r="C140" s="126" t="n">
        <v>91.763610981852</v>
      </c>
      <c r="D140" s="48" t="n">
        <v>82.0726915520629</v>
      </c>
      <c r="E140" s="126" t="n">
        <v>92.3692887423457</v>
      </c>
    </row>
    <row r="141" customFormat="false" ht="17.25" hidden="false" customHeight="true" outlineLevel="0" collapsed="false">
      <c r="B141" s="20" t="s">
        <v>108</v>
      </c>
      <c r="C141" s="48" t="n">
        <v>8.23638901814798</v>
      </c>
      <c r="D141" s="48" t="n">
        <v>17.9273084479371</v>
      </c>
      <c r="E141" s="48" t="n">
        <v>7.63071125765426</v>
      </c>
    </row>
    <row r="142" customFormat="false" ht="17.25" hidden="false" customHeight="true" outlineLevel="0" collapsed="false">
      <c r="B142" s="14" t="s">
        <v>34</v>
      </c>
      <c r="C142" s="77"/>
      <c r="D142" s="128"/>
      <c r="E142" s="128"/>
    </row>
    <row r="143" customFormat="false" ht="17.25" hidden="false" customHeight="true" outlineLevel="0" collapsed="false">
      <c r="B143" s="17" t="s">
        <v>9</v>
      </c>
      <c r="C143" s="125" t="n">
        <v>8601</v>
      </c>
      <c r="D143" s="125" t="n">
        <v>9202</v>
      </c>
      <c r="E143" s="125" t="n">
        <v>7599</v>
      </c>
    </row>
    <row r="144" customFormat="false" ht="17.25" hidden="false" customHeight="true" outlineLevel="0" collapsed="false">
      <c r="B144" s="20" t="s">
        <v>107</v>
      </c>
      <c r="C144" s="126" t="n">
        <v>73.4682013719335</v>
      </c>
      <c r="D144" s="126" t="n">
        <v>74.5598782873288</v>
      </c>
      <c r="E144" s="126" t="n">
        <v>73.7202263455718</v>
      </c>
    </row>
    <row r="145" customFormat="false" ht="17.25" hidden="false" customHeight="true" outlineLevel="0" collapsed="false">
      <c r="B145" s="20" t="s">
        <v>108</v>
      </c>
      <c r="C145" s="126" t="n">
        <v>26.5317986280665</v>
      </c>
      <c r="D145" s="126" t="n">
        <v>25.4401217126712</v>
      </c>
      <c r="E145" s="48" t="n">
        <v>26.2797736544282</v>
      </c>
    </row>
    <row r="146" customFormat="false" ht="17.25" hidden="false" customHeight="true" outlineLevel="0" collapsed="false">
      <c r="B146" s="127" t="s">
        <v>20</v>
      </c>
      <c r="C146" s="125" t="n">
        <v>4907</v>
      </c>
      <c r="D146" s="125" t="n">
        <v>5352</v>
      </c>
      <c r="E146" s="125" t="n">
        <v>4398</v>
      </c>
    </row>
    <row r="147" customFormat="false" ht="17.25" hidden="false" customHeight="true" outlineLevel="0" collapsed="false">
      <c r="B147" s="20" t="s">
        <v>107</v>
      </c>
      <c r="C147" s="126" t="n">
        <v>80.8233136335847</v>
      </c>
      <c r="D147" s="126" t="n">
        <v>82.1748878923767</v>
      </c>
      <c r="E147" s="126" t="n">
        <v>73.9199636198272</v>
      </c>
    </row>
    <row r="148" customFormat="false" ht="17.25" hidden="false" customHeight="true" outlineLevel="0" collapsed="false">
      <c r="B148" s="20" t="s">
        <v>108</v>
      </c>
      <c r="C148" s="48" t="n">
        <v>19.1766863664153</v>
      </c>
      <c r="D148" s="48" t="n">
        <v>17.8251121076233</v>
      </c>
      <c r="E148" s="48" t="n">
        <v>26.0800363801728</v>
      </c>
    </row>
    <row r="149" customFormat="false" ht="17.25" hidden="false" customHeight="true" outlineLevel="0" collapsed="false">
      <c r="B149" s="127" t="s">
        <v>21</v>
      </c>
      <c r="C149" s="125" t="n">
        <v>3694</v>
      </c>
      <c r="D149" s="125" t="n">
        <v>3850</v>
      </c>
      <c r="E149" s="125" t="n">
        <v>3201</v>
      </c>
    </row>
    <row r="150" customFormat="false" ht="17.25" hidden="false" customHeight="true" outlineLevel="0" collapsed="false">
      <c r="B150" s="20" t="s">
        <v>107</v>
      </c>
      <c r="C150" s="126" t="n">
        <v>63.6978884677856</v>
      </c>
      <c r="D150" s="126" t="n">
        <v>63.974025974026</v>
      </c>
      <c r="E150" s="126" t="n">
        <v>73.4457981880662</v>
      </c>
    </row>
    <row r="151" customFormat="false" ht="17.25" hidden="false" customHeight="true" outlineLevel="0" collapsed="false">
      <c r="B151" s="20" t="s">
        <v>108</v>
      </c>
      <c r="C151" s="126" t="n">
        <v>36.3021115322144</v>
      </c>
      <c r="D151" s="48" t="n">
        <v>36.025974025974</v>
      </c>
      <c r="E151" s="48" t="n">
        <v>26.5542018119338</v>
      </c>
    </row>
    <row r="152" customFormat="false" ht="17.25" hidden="false" customHeight="true" outlineLevel="0" collapsed="false">
      <c r="B152" s="14" t="s">
        <v>35</v>
      </c>
      <c r="C152" s="77"/>
      <c r="D152" s="128"/>
      <c r="E152" s="128"/>
    </row>
    <row r="153" customFormat="false" ht="17.25" hidden="false" customHeight="true" outlineLevel="0" collapsed="false">
      <c r="B153" s="17" t="s">
        <v>9</v>
      </c>
      <c r="C153" s="125" t="n">
        <v>14986</v>
      </c>
      <c r="D153" s="125" t="n">
        <v>14603</v>
      </c>
      <c r="E153" s="125" t="n">
        <v>15517</v>
      </c>
    </row>
    <row r="154" customFormat="false" ht="17.25" hidden="false" customHeight="true" outlineLevel="0" collapsed="false">
      <c r="B154" s="20" t="s">
        <v>107</v>
      </c>
      <c r="C154" s="126" t="n">
        <v>69.0511143734152</v>
      </c>
      <c r="D154" s="126" t="n">
        <v>70.9511744162159</v>
      </c>
      <c r="E154" s="126" t="n">
        <v>68.1639492169878</v>
      </c>
    </row>
    <row r="155" customFormat="false" ht="17.25" hidden="false" customHeight="true" outlineLevel="0" collapsed="false">
      <c r="B155" s="20" t="s">
        <v>108</v>
      </c>
      <c r="C155" s="126" t="n">
        <v>30.9488856265848</v>
      </c>
      <c r="D155" s="129" t="n">
        <v>29.0488255837842</v>
      </c>
      <c r="E155" s="126" t="n">
        <v>31.8360507830122</v>
      </c>
    </row>
    <row r="156" customFormat="false" ht="17.25" hidden="false" customHeight="true" outlineLevel="0" collapsed="false">
      <c r="B156" s="127" t="s">
        <v>20</v>
      </c>
      <c r="C156" s="125" t="n">
        <v>7876</v>
      </c>
      <c r="D156" s="125" t="n">
        <v>8134</v>
      </c>
      <c r="E156" s="125" t="n">
        <v>8825</v>
      </c>
    </row>
    <row r="157" customFormat="false" ht="17.25" hidden="false" customHeight="true" outlineLevel="0" collapsed="false">
      <c r="B157" s="20" t="s">
        <v>107</v>
      </c>
      <c r="C157" s="126" t="n">
        <v>69.070594210259</v>
      </c>
      <c r="D157" s="126" t="n">
        <v>72.8055077452668</v>
      </c>
      <c r="E157" s="126" t="n">
        <v>61.7903682719547</v>
      </c>
    </row>
    <row r="158" customFormat="false" ht="17.25" hidden="false" customHeight="true" outlineLevel="0" collapsed="false">
      <c r="B158" s="20" t="s">
        <v>108</v>
      </c>
      <c r="C158" s="126" t="n">
        <v>30.929405789741</v>
      </c>
      <c r="D158" s="48" t="n">
        <v>27.1944922547332</v>
      </c>
      <c r="E158" s="126" t="n">
        <v>38.2096317280453</v>
      </c>
    </row>
    <row r="159" customFormat="false" ht="17.25" hidden="false" customHeight="true" outlineLevel="0" collapsed="false">
      <c r="B159" s="127" t="s">
        <v>21</v>
      </c>
      <c r="C159" s="125" t="n">
        <v>7110</v>
      </c>
      <c r="D159" s="125" t="n">
        <v>6469</v>
      </c>
      <c r="E159" s="125" t="n">
        <v>6692</v>
      </c>
    </row>
    <row r="160" customFormat="false" ht="17.25" hidden="false" customHeight="true" outlineLevel="0" collapsed="false">
      <c r="B160" s="20" t="s">
        <v>107</v>
      </c>
      <c r="C160" s="126" t="n">
        <v>69.0295358649789</v>
      </c>
      <c r="D160" s="126" t="n">
        <v>68.6195702581543</v>
      </c>
      <c r="E160" s="126" t="n">
        <v>76.5690376569038</v>
      </c>
    </row>
    <row r="161" customFormat="false" ht="17.25" hidden="false" customHeight="true" outlineLevel="0" collapsed="false">
      <c r="B161" s="20" t="s">
        <v>108</v>
      </c>
      <c r="C161" s="126" t="n">
        <v>30.9704641350211</v>
      </c>
      <c r="D161" s="48" t="n">
        <v>31.3804297418457</v>
      </c>
      <c r="E161" s="48" t="n">
        <v>23.4309623430962</v>
      </c>
    </row>
    <row r="162" customFormat="false" ht="17.25" hidden="false" customHeight="true" outlineLevel="0" collapsed="false">
      <c r="B162" s="14" t="s">
        <v>36</v>
      </c>
      <c r="C162" s="77"/>
      <c r="D162" s="128"/>
      <c r="E162" s="128"/>
    </row>
    <row r="163" customFormat="false" ht="17.25" hidden="false" customHeight="true" outlineLevel="0" collapsed="false">
      <c r="B163" s="17" t="s">
        <v>9</v>
      </c>
      <c r="C163" s="125" t="n">
        <v>6213</v>
      </c>
      <c r="D163" s="125" t="n">
        <v>6018</v>
      </c>
      <c r="E163" s="125" t="n">
        <v>7462</v>
      </c>
    </row>
    <row r="164" customFormat="false" ht="17.25" hidden="false" customHeight="true" outlineLevel="0" collapsed="false">
      <c r="B164" s="20" t="s">
        <v>107</v>
      </c>
      <c r="C164" s="126" t="n">
        <v>82.8263318847578</v>
      </c>
      <c r="D164" s="126" t="n">
        <v>78.8135593220339</v>
      </c>
      <c r="E164" s="126" t="n">
        <v>87.4564459930314</v>
      </c>
    </row>
    <row r="165" customFormat="false" ht="17.25" hidden="false" customHeight="true" outlineLevel="0" collapsed="false">
      <c r="B165" s="20" t="s">
        <v>108</v>
      </c>
      <c r="C165" s="48" t="n">
        <v>17.1736681152422</v>
      </c>
      <c r="D165" s="48" t="n">
        <v>21.1864406779661</v>
      </c>
      <c r="E165" s="48" t="n">
        <v>12.5435540069686</v>
      </c>
    </row>
    <row r="166" customFormat="false" ht="17.25" hidden="false" customHeight="true" outlineLevel="0" collapsed="false">
      <c r="B166" s="127" t="s">
        <v>20</v>
      </c>
      <c r="C166" s="125" t="n">
        <v>3199</v>
      </c>
      <c r="D166" s="125" t="n">
        <v>3291</v>
      </c>
      <c r="E166" s="125" t="n">
        <v>3633</v>
      </c>
    </row>
    <row r="167" customFormat="false" ht="17.25" hidden="false" customHeight="true" outlineLevel="0" collapsed="false">
      <c r="B167" s="20" t="s">
        <v>107</v>
      </c>
      <c r="C167" s="126" t="n">
        <v>79.4310722100657</v>
      </c>
      <c r="D167" s="126" t="n">
        <v>74.9012458219386</v>
      </c>
      <c r="E167" s="126" t="n">
        <v>81.8056702449766</v>
      </c>
    </row>
    <row r="168" customFormat="false" ht="17.25" hidden="false" customHeight="true" outlineLevel="0" collapsed="false">
      <c r="B168" s="20" t="s">
        <v>108</v>
      </c>
      <c r="C168" s="48" t="n">
        <v>20.5689277899344</v>
      </c>
      <c r="D168" s="48" t="n">
        <v>25.0987541780614</v>
      </c>
      <c r="E168" s="48" t="n">
        <v>18.1943297550234</v>
      </c>
    </row>
    <row r="169" customFormat="false" ht="17.25" hidden="false" customHeight="true" outlineLevel="0" collapsed="false">
      <c r="B169" s="127" t="s">
        <v>21</v>
      </c>
      <c r="C169" s="125" t="n">
        <v>3014</v>
      </c>
      <c r="D169" s="125" t="n">
        <v>2727</v>
      </c>
      <c r="E169" s="125" t="n">
        <v>3829</v>
      </c>
    </row>
    <row r="170" customFormat="false" ht="17.25" hidden="false" customHeight="true" outlineLevel="0" collapsed="false">
      <c r="B170" s="20" t="s">
        <v>107</v>
      </c>
      <c r="C170" s="126" t="n">
        <v>86.4299933642999</v>
      </c>
      <c r="D170" s="126" t="n">
        <v>83.5350201686835</v>
      </c>
      <c r="E170" s="126" t="n">
        <v>92.817968137895</v>
      </c>
    </row>
    <row r="171" customFormat="false" ht="17.25" hidden="false" customHeight="true" outlineLevel="0" collapsed="false">
      <c r="B171" s="83" t="s">
        <v>108</v>
      </c>
      <c r="C171" s="130" t="n">
        <v>13.5700066357001</v>
      </c>
      <c r="D171" s="130" t="n">
        <v>16.4649798313165</v>
      </c>
      <c r="E171" s="130" t="n">
        <v>7.18203186210499</v>
      </c>
    </row>
    <row r="172" customFormat="false" ht="13.5" hidden="false" customHeight="true" outlineLevel="0" collapsed="false">
      <c r="B172" s="106" t="s">
        <v>110</v>
      </c>
      <c r="C172" s="69"/>
      <c r="D172" s="69"/>
      <c r="E172" s="69"/>
    </row>
    <row r="173" customFormat="false" ht="14.25" hidden="false" customHeight="true" outlineLevel="0" collapsed="false">
      <c r="B173" s="131" t="s">
        <v>38</v>
      </c>
      <c r="C173" s="131"/>
      <c r="D173" s="131"/>
    </row>
  </sheetData>
  <mergeCells count="4">
    <mergeCell ref="B4:D4"/>
    <mergeCell ref="B5:E6"/>
    <mergeCell ref="B7:B8"/>
    <mergeCell ref="C7:E7"/>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M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39" activeCellId="0" sqref="H139"/>
    </sheetView>
  </sheetViews>
  <sheetFormatPr defaultColWidth="11.41796875" defaultRowHeight="14.25" zeroHeight="false" outlineLevelRow="0" outlineLevelCol="0"/>
  <cols>
    <col collapsed="false" customWidth="true" hidden="false" outlineLevel="0" max="1" min="1" style="121" width="5.28"/>
    <col collapsed="false" customWidth="true" hidden="false" outlineLevel="0" max="2" min="2" style="121" width="35.7"/>
    <col collapsed="false" customWidth="true" hidden="false" outlineLevel="0" max="5" min="3" style="121" width="14.99"/>
    <col collapsed="false" customWidth="false" hidden="false" outlineLevel="0" max="257" min="6" style="121" width="11.42"/>
  </cols>
  <sheetData>
    <row r="1" customFormat="false" ht="14.25" hidden="false" customHeight="false" outlineLevel="0" collapsed="false">
      <c r="B1" s="132"/>
      <c r="C1" s="132"/>
      <c r="D1" s="132"/>
      <c r="E1" s="132"/>
    </row>
    <row r="2" customFormat="false" ht="17.25" hidden="false" customHeight="true" outlineLevel="0" collapsed="false">
      <c r="B2" s="7" t="s">
        <v>111</v>
      </c>
      <c r="C2" s="132"/>
      <c r="D2" s="132"/>
      <c r="E2" s="132"/>
    </row>
    <row r="3" customFormat="false" ht="17.25" hidden="false" customHeight="true" outlineLevel="0" collapsed="false">
      <c r="B3" s="8" t="s">
        <v>112</v>
      </c>
      <c r="C3" s="8"/>
      <c r="D3" s="8"/>
      <c r="E3" s="8"/>
    </row>
    <row r="4" customFormat="false" ht="17.25" hidden="false" customHeight="true" outlineLevel="0" collapsed="false">
      <c r="B4" s="8"/>
      <c r="C4" s="8"/>
      <c r="D4" s="8"/>
      <c r="E4" s="8"/>
    </row>
    <row r="5" customFormat="false" ht="17.25" hidden="false" customHeight="true" outlineLevel="0" collapsed="false">
      <c r="B5" s="11" t="s">
        <v>106</v>
      </c>
      <c r="C5" s="12" t="s">
        <v>4</v>
      </c>
      <c r="D5" s="12"/>
      <c r="E5" s="12"/>
    </row>
    <row r="6" customFormat="false" ht="17.25" hidden="false" customHeight="true" outlineLevel="0" collapsed="false">
      <c r="B6" s="11"/>
      <c r="C6" s="12" t="n">
        <v>2017</v>
      </c>
      <c r="D6" s="12" t="n">
        <v>2018</v>
      </c>
      <c r="E6" s="12" t="n">
        <v>2019</v>
      </c>
      <c r="F6" s="133"/>
    </row>
    <row r="7" customFormat="false" ht="17.25" hidden="false" customHeight="true" outlineLevel="0" collapsed="false">
      <c r="B7" s="14" t="s">
        <v>5</v>
      </c>
      <c r="C7" s="123"/>
      <c r="D7" s="123"/>
      <c r="E7" s="123"/>
      <c r="F7" s="134"/>
    </row>
    <row r="8" customFormat="false" ht="17.25" hidden="false" customHeight="true" outlineLevel="0" collapsed="false">
      <c r="B8" s="17" t="s">
        <v>9</v>
      </c>
      <c r="C8" s="125" t="n">
        <v>66381</v>
      </c>
      <c r="D8" s="125" t="n">
        <v>71381</v>
      </c>
      <c r="E8" s="125" t="n">
        <v>67894</v>
      </c>
      <c r="F8" s="16" t="s">
        <v>113</v>
      </c>
      <c r="G8" s="19" t="n">
        <v>66381</v>
      </c>
      <c r="H8" s="19" t="n">
        <v>71381</v>
      </c>
      <c r="I8" s="19" t="n">
        <v>67894</v>
      </c>
      <c r="J8" s="121" t="str">
        <f aca="false">+IF(B8=F8,"","NO")</f>
        <v>NO</v>
      </c>
      <c r="K8" s="121" t="str">
        <f aca="false">+IF(ROUND(C8,1)=G8,"","NO")</f>
        <v/>
      </c>
      <c r="L8" s="121" t="str">
        <f aca="false">+IF(ROUND(D8,1)=H8,"","NO")</f>
        <v/>
      </c>
      <c r="M8" s="121" t="str">
        <f aca="false">+IF(ROUND(E8,1)=I8,"","NO")</f>
        <v/>
      </c>
    </row>
    <row r="9" customFormat="false" ht="17.25" hidden="false" customHeight="true" outlineLevel="0" collapsed="false">
      <c r="B9" s="20" t="s">
        <v>107</v>
      </c>
      <c r="C9" s="126" t="n">
        <v>98.7767584097859</v>
      </c>
      <c r="D9" s="126" t="n">
        <v>98.3623092979925</v>
      </c>
      <c r="E9" s="126" t="n">
        <v>99.0765016054438</v>
      </c>
      <c r="F9" s="16" t="s">
        <v>114</v>
      </c>
      <c r="G9" s="16" t="n">
        <v>98.8</v>
      </c>
      <c r="H9" s="16" t="n">
        <v>98.4</v>
      </c>
      <c r="I9" s="16" t="n">
        <v>99.1</v>
      </c>
      <c r="J9" s="121" t="str">
        <f aca="false">+IF(B9=F9,"","NO")</f>
        <v>NO</v>
      </c>
      <c r="K9" s="121" t="str">
        <f aca="false">+IF(ROUND(C9,1)=G9,"","NO")</f>
        <v/>
      </c>
      <c r="L9" s="121" t="str">
        <f aca="false">+IF(ROUND(D9,1)=H9,"","NO")</f>
        <v/>
      </c>
      <c r="M9" s="121" t="str">
        <f aca="false">+IF(ROUND(E9,1)=I9,"","NO")</f>
        <v/>
      </c>
    </row>
    <row r="10" customFormat="false" ht="17.25" hidden="false" customHeight="true" outlineLevel="0" collapsed="false">
      <c r="B10" s="20" t="s">
        <v>108</v>
      </c>
      <c r="C10" s="48" t="n">
        <v>1.22324159021407</v>
      </c>
      <c r="D10" s="48" t="n">
        <v>1.63769070200754</v>
      </c>
      <c r="E10" s="48" t="n">
        <v>0.676053848646419</v>
      </c>
      <c r="F10" s="16" t="s">
        <v>115</v>
      </c>
      <c r="G10" s="16" t="n">
        <v>1.2</v>
      </c>
      <c r="H10" s="16" t="n">
        <v>1.6</v>
      </c>
      <c r="I10" s="16" t="n">
        <v>0.7</v>
      </c>
      <c r="J10" s="121" t="str">
        <f aca="false">+IF(B10=F10,"","NO")</f>
        <v>NO</v>
      </c>
      <c r="K10" s="121" t="str">
        <f aca="false">+IF(ROUND(C10,1)=G10,"","NO")</f>
        <v/>
      </c>
      <c r="L10" s="121" t="str">
        <f aca="false">+IF(ROUND(D10,1)=H10,"","NO")</f>
        <v/>
      </c>
      <c r="M10" s="121" t="str">
        <f aca="false">+IF(ROUND(E10,1)=I10,"","NO")</f>
        <v/>
      </c>
    </row>
    <row r="11" customFormat="false" ht="17.25" hidden="false" customHeight="true" outlineLevel="0" collapsed="false">
      <c r="B11" s="20" t="s">
        <v>48</v>
      </c>
      <c r="C11" s="48" t="s">
        <v>49</v>
      </c>
      <c r="D11" s="48" t="s">
        <v>49</v>
      </c>
      <c r="E11" s="126" t="n">
        <v>0.247444545909801</v>
      </c>
      <c r="F11" s="16" t="s">
        <v>116</v>
      </c>
      <c r="G11" s="16" t="s">
        <v>117</v>
      </c>
      <c r="H11" s="16" t="s">
        <v>117</v>
      </c>
      <c r="I11" s="16" t="n">
        <v>0.2</v>
      </c>
      <c r="J11" s="121" t="str">
        <f aca="false">+IF(B11=F11,"","NO")</f>
        <v>NO</v>
      </c>
      <c r="K11" s="121" t="e">
        <f aca="false">+IF(ROUND(C11,1)=G11,"","NO")</f>
        <v>#VALUE!</v>
      </c>
      <c r="L11" s="121" t="e">
        <f aca="false">+IF(ROUND(D11,1)=H11,"","NO")</f>
        <v>#VALUE!</v>
      </c>
      <c r="M11" s="121" t="str">
        <f aca="false">+IF(ROUND(E11,1)=I11,"","NO")</f>
        <v/>
      </c>
    </row>
    <row r="12" customFormat="false" ht="17.25" hidden="false" customHeight="true" outlineLevel="0" collapsed="false">
      <c r="B12" s="127" t="s">
        <v>20</v>
      </c>
      <c r="C12" s="125" t="n">
        <v>34302</v>
      </c>
      <c r="D12" s="125" t="n">
        <v>37403</v>
      </c>
      <c r="E12" s="125" t="n">
        <v>38477</v>
      </c>
      <c r="F12" s="16" t="s">
        <v>118</v>
      </c>
      <c r="G12" s="19" t="n">
        <v>34302</v>
      </c>
      <c r="H12" s="19" t="n">
        <v>37403</v>
      </c>
      <c r="I12" s="19" t="n">
        <v>38477</v>
      </c>
      <c r="J12" s="121" t="str">
        <f aca="false">+IF(B12=F12,"","NO")</f>
        <v>NO</v>
      </c>
      <c r="K12" s="121" t="str">
        <f aca="false">+IF(ROUND(C12,1)=G12,"","NO")</f>
        <v/>
      </c>
      <c r="L12" s="121" t="str">
        <f aca="false">+IF(ROUND(D12,1)=H12,"","NO")</f>
        <v/>
      </c>
      <c r="M12" s="121" t="str">
        <f aca="false">+IF(ROUND(E12,1)=I12,"","NO")</f>
        <v/>
      </c>
    </row>
    <row r="13" customFormat="false" ht="17.25" hidden="false" customHeight="true" outlineLevel="0" collapsed="false">
      <c r="B13" s="20" t="s">
        <v>107</v>
      </c>
      <c r="C13" s="126" t="n">
        <v>98.965074922745</v>
      </c>
      <c r="D13" s="126" t="n">
        <v>97.3558270726947</v>
      </c>
      <c r="E13" s="126" t="n">
        <v>98.9890064194194</v>
      </c>
      <c r="F13" s="16" t="s">
        <v>114</v>
      </c>
      <c r="G13" s="16" t="n">
        <v>99</v>
      </c>
      <c r="H13" s="16" t="n">
        <v>97.4</v>
      </c>
      <c r="I13" s="16" t="n">
        <v>99</v>
      </c>
      <c r="J13" s="121" t="str">
        <f aca="false">+IF(B13=F13,"","NO")</f>
        <v>NO</v>
      </c>
      <c r="K13" s="121" t="str">
        <f aca="false">+IF(ROUND(C13,1)=G13,"","NO")</f>
        <v/>
      </c>
      <c r="L13" s="121" t="str">
        <f aca="false">+IF(ROUND(D13,1)=H13,"","NO")</f>
        <v/>
      </c>
      <c r="M13" s="121" t="str">
        <f aca="false">+IF(ROUND(E13,1)=I13,"","NO")</f>
        <v/>
      </c>
    </row>
    <row r="14" customFormat="false" ht="17.25" hidden="false" customHeight="true" outlineLevel="0" collapsed="false">
      <c r="B14" s="20" t="s">
        <v>108</v>
      </c>
      <c r="C14" s="48" t="n">
        <v>1.03492507725497</v>
      </c>
      <c r="D14" s="48" t="n">
        <v>2.6441729273053</v>
      </c>
      <c r="E14" s="48" t="n">
        <v>0.574369103620345</v>
      </c>
      <c r="F14" s="16" t="s">
        <v>115</v>
      </c>
      <c r="G14" s="16" t="n">
        <v>1</v>
      </c>
      <c r="H14" s="16" t="n">
        <v>2.6</v>
      </c>
      <c r="I14" s="16" t="n">
        <v>0.6</v>
      </c>
      <c r="J14" s="121" t="str">
        <f aca="false">+IF(B14=F14,"","NO")</f>
        <v>NO</v>
      </c>
      <c r="K14" s="121" t="str">
        <f aca="false">+IF(ROUND(C14,1)=G14,"","NO")</f>
        <v/>
      </c>
      <c r="L14" s="121" t="str">
        <f aca="false">+IF(ROUND(D14,1)=H14,"","NO")</f>
        <v/>
      </c>
      <c r="M14" s="121" t="str">
        <f aca="false">+IF(ROUND(E14,1)=I14,"","NO")</f>
        <v/>
      </c>
    </row>
    <row r="15" customFormat="false" ht="17.25" hidden="false" customHeight="true" outlineLevel="0" collapsed="false">
      <c r="B15" s="20" t="s">
        <v>48</v>
      </c>
      <c r="C15" s="48" t="s">
        <v>49</v>
      </c>
      <c r="D15" s="48" t="s">
        <v>49</v>
      </c>
      <c r="E15" s="126" t="n">
        <v>0.436624476960262</v>
      </c>
      <c r="F15" s="16" t="s">
        <v>116</v>
      </c>
      <c r="G15" s="16" t="s">
        <v>117</v>
      </c>
      <c r="H15" s="16" t="s">
        <v>117</v>
      </c>
      <c r="I15" s="16" t="n">
        <v>0.4</v>
      </c>
      <c r="J15" s="121" t="str">
        <f aca="false">+IF(B15=F15,"","NO")</f>
        <v>NO</v>
      </c>
      <c r="K15" s="121" t="e">
        <f aca="false">+IF(ROUND(C15,1)=G15,"","NO")</f>
        <v>#VALUE!</v>
      </c>
      <c r="L15" s="121" t="e">
        <f aca="false">+IF(ROUND(D15,1)=H15,"","NO")</f>
        <v>#VALUE!</v>
      </c>
      <c r="M15" s="121" t="str">
        <f aca="false">+IF(ROUND(E15,1)=I15,"","NO")</f>
        <v/>
      </c>
    </row>
    <row r="16" customFormat="false" ht="17.25" hidden="false" customHeight="true" outlineLevel="0" collapsed="false">
      <c r="B16" s="127" t="s">
        <v>21</v>
      </c>
      <c r="C16" s="125" t="n">
        <v>32079</v>
      </c>
      <c r="D16" s="125" t="n">
        <v>33978</v>
      </c>
      <c r="E16" s="125" t="n">
        <v>29417</v>
      </c>
      <c r="F16" s="16" t="s">
        <v>119</v>
      </c>
      <c r="G16" s="19" t="n">
        <v>32079</v>
      </c>
      <c r="H16" s="19" t="n">
        <v>33978</v>
      </c>
      <c r="I16" s="19" t="n">
        <v>29417</v>
      </c>
      <c r="J16" s="121" t="str">
        <f aca="false">+IF(B16=F16,"","NO")</f>
        <v>NO</v>
      </c>
      <c r="K16" s="121" t="str">
        <f aca="false">+IF(ROUND(C16,1)=G16,"","NO")</f>
        <v/>
      </c>
      <c r="L16" s="121" t="str">
        <f aca="false">+IF(ROUND(D16,1)=H16,"","NO")</f>
        <v/>
      </c>
      <c r="M16" s="121" t="str">
        <f aca="false">+IF(ROUND(E16,1)=I16,"","NO")</f>
        <v/>
      </c>
    </row>
    <row r="17" customFormat="false" ht="17.25" hidden="false" customHeight="true" outlineLevel="0" collapsed="false">
      <c r="B17" s="20" t="s">
        <v>107</v>
      </c>
      <c r="C17" s="126" t="n">
        <v>98.5753920009975</v>
      </c>
      <c r="D17" s="126" t="n">
        <v>99.4702454529401</v>
      </c>
      <c r="E17" s="126" t="n">
        <v>99.1909440119659</v>
      </c>
      <c r="F17" s="16" t="s">
        <v>114</v>
      </c>
      <c r="G17" s="16" t="n">
        <v>98.6</v>
      </c>
      <c r="H17" s="16" t="n">
        <v>99.5</v>
      </c>
      <c r="I17" s="16" t="n">
        <v>99.2</v>
      </c>
      <c r="J17" s="121" t="str">
        <f aca="false">+IF(B17=F17,"","NO")</f>
        <v>NO</v>
      </c>
      <c r="K17" s="121" t="str">
        <f aca="false">+IF(ROUND(C17,1)=G17,"","NO")</f>
        <v/>
      </c>
      <c r="L17" s="121" t="str">
        <f aca="false">+IF(ROUND(D17,1)=H17,"","NO")</f>
        <v/>
      </c>
      <c r="M17" s="121" t="str">
        <f aca="false">+IF(ROUND(E17,1)=I17,"","NO")</f>
        <v/>
      </c>
    </row>
    <row r="18" customFormat="false" ht="17.25" hidden="false" customHeight="true" outlineLevel="0" collapsed="false">
      <c r="B18" s="20" t="s">
        <v>108</v>
      </c>
      <c r="C18" s="48" t="n">
        <v>1.42460799900246</v>
      </c>
      <c r="D18" s="48" t="n">
        <v>0.529754547059862</v>
      </c>
      <c r="E18" s="48" t="n">
        <v>0.80905598803413</v>
      </c>
      <c r="F18" s="16" t="s">
        <v>115</v>
      </c>
      <c r="G18" s="16" t="n">
        <v>1.4</v>
      </c>
      <c r="H18" s="16" t="n">
        <v>0.5</v>
      </c>
      <c r="I18" s="16" t="n">
        <v>0.8</v>
      </c>
      <c r="J18" s="121" t="str">
        <f aca="false">+IF(B18=F18,"","NO")</f>
        <v>NO</v>
      </c>
      <c r="K18" s="121" t="str">
        <f aca="false">+IF(ROUND(C18,1)=G18,"","NO")</f>
        <v/>
      </c>
      <c r="L18" s="121" t="str">
        <f aca="false">+IF(ROUND(D18,1)=H18,"","NO")</f>
        <v/>
      </c>
      <c r="M18" s="121" t="str">
        <f aca="false">+IF(ROUND(E18,1)=I18,"","NO")</f>
        <v/>
      </c>
    </row>
    <row r="19" customFormat="false" ht="17.25" hidden="false" customHeight="true" outlineLevel="0" collapsed="false">
      <c r="B19" s="20" t="s">
        <v>48</v>
      </c>
      <c r="C19" s="48" t="s">
        <v>49</v>
      </c>
      <c r="D19" s="48" t="s">
        <v>49</v>
      </c>
      <c r="E19" s="48" t="s">
        <v>49</v>
      </c>
      <c r="F19" s="16" t="s">
        <v>116</v>
      </c>
      <c r="G19" s="16" t="s">
        <v>117</v>
      </c>
      <c r="H19" s="16" t="s">
        <v>117</v>
      </c>
      <c r="I19" s="16" t="s">
        <v>117</v>
      </c>
      <c r="J19" s="121" t="str">
        <f aca="false">+IF(B19=F19,"","NO")</f>
        <v>NO</v>
      </c>
      <c r="K19" s="121" t="e">
        <f aca="false">+IF(ROUND(C19,1)=G19,"","NO")</f>
        <v>#VALUE!</v>
      </c>
      <c r="L19" s="121" t="e">
        <f aca="false">+IF(ROUND(D19,1)=H19,"","NO")</f>
        <v>#VALUE!</v>
      </c>
      <c r="M19" s="121" t="e">
        <f aca="false">+IF(ROUND(E19,1)=I19,"","NO")</f>
        <v>#VALUE!</v>
      </c>
    </row>
    <row r="20" customFormat="false" ht="17.25" hidden="false" customHeight="true" outlineLevel="0" collapsed="false">
      <c r="B20" s="14" t="s">
        <v>22</v>
      </c>
      <c r="C20" s="77"/>
      <c r="D20" s="128"/>
      <c r="E20" s="128"/>
      <c r="F20" s="16"/>
      <c r="G20" s="16"/>
      <c r="H20" s="16"/>
      <c r="I20" s="16"/>
      <c r="J20" s="121" t="str">
        <f aca="false">+IF(B20=F20,"","NO")</f>
        <v>NO</v>
      </c>
      <c r="K20" s="121" t="str">
        <f aca="false">+IF(ROUND(C20,1)=G20,"","NO")</f>
        <v/>
      </c>
      <c r="L20" s="121" t="str">
        <f aca="false">+IF(ROUND(D20,1)=H20,"","NO")</f>
        <v/>
      </c>
      <c r="M20" s="121" t="str">
        <f aca="false">+IF(ROUND(E20,1)=I20,"","NO")</f>
        <v/>
      </c>
    </row>
    <row r="21" customFormat="false" ht="17.25" hidden="false" customHeight="true" outlineLevel="0" collapsed="false">
      <c r="B21" s="17" t="s">
        <v>9</v>
      </c>
      <c r="C21" s="125" t="n">
        <v>51637</v>
      </c>
      <c r="D21" s="125" t="n">
        <v>50635</v>
      </c>
      <c r="E21" s="125" t="n">
        <v>52703</v>
      </c>
      <c r="F21" s="16" t="s">
        <v>87</v>
      </c>
      <c r="G21" s="19" t="n">
        <v>51637</v>
      </c>
      <c r="H21" s="19" t="n">
        <v>50635</v>
      </c>
      <c r="I21" s="19" t="n">
        <v>52703</v>
      </c>
      <c r="J21" s="121" t="str">
        <f aca="false">+IF(B21=F21,"","NO")</f>
        <v>NO</v>
      </c>
      <c r="K21" s="121" t="str">
        <f aca="false">+IF(ROUND(C21,1)=G21,"","NO")</f>
        <v/>
      </c>
      <c r="L21" s="121" t="str">
        <f aca="false">+IF(ROUND(D21,1)=H21,"","NO")</f>
        <v/>
      </c>
      <c r="M21" s="121" t="str">
        <f aca="false">+IF(ROUND(E21,1)=I21,"","NO")</f>
        <v/>
      </c>
    </row>
    <row r="22" customFormat="false" ht="17.25" hidden="false" customHeight="true" outlineLevel="0" collapsed="false">
      <c r="B22" s="20" t="s">
        <v>107</v>
      </c>
      <c r="C22" s="126" t="n">
        <v>97.7244998741213</v>
      </c>
      <c r="D22" s="126" t="n">
        <v>98.0803791843587</v>
      </c>
      <c r="E22" s="126" t="n">
        <v>97.7458588695141</v>
      </c>
      <c r="F22" s="16" t="s">
        <v>114</v>
      </c>
      <c r="G22" s="16" t="n">
        <v>97.7</v>
      </c>
      <c r="H22" s="16" t="n">
        <v>98.1</v>
      </c>
      <c r="I22" s="16" t="n">
        <v>97.7</v>
      </c>
      <c r="J22" s="121" t="str">
        <f aca="false">+IF(B22=F22,"","NO")</f>
        <v>NO</v>
      </c>
      <c r="K22" s="121" t="str">
        <f aca="false">+IF(ROUND(C22,1)=G22,"","NO")</f>
        <v/>
      </c>
      <c r="L22" s="121" t="str">
        <f aca="false">+IF(ROUND(D22,1)=H22,"","NO")</f>
        <v/>
      </c>
      <c r="M22" s="121" t="str">
        <f aca="false">+IF(ROUND(E22,1)=I22,"","NO")</f>
        <v/>
      </c>
    </row>
    <row r="23" customFormat="false" ht="17.25" hidden="false" customHeight="true" outlineLevel="0" collapsed="false">
      <c r="B23" s="20" t="s">
        <v>108</v>
      </c>
      <c r="C23" s="48" t="n">
        <v>2.27550012587873</v>
      </c>
      <c r="D23" s="48" t="n">
        <v>1.91962081564135</v>
      </c>
      <c r="E23" s="48" t="n">
        <v>2.25414113048593</v>
      </c>
      <c r="F23" s="16" t="s">
        <v>115</v>
      </c>
      <c r="G23" s="16" t="n">
        <v>2.3</v>
      </c>
      <c r="H23" s="16" t="n">
        <v>1.9</v>
      </c>
      <c r="I23" s="16" t="n">
        <v>2.3</v>
      </c>
      <c r="J23" s="121" t="str">
        <f aca="false">+IF(B23=F23,"","NO")</f>
        <v>NO</v>
      </c>
      <c r="K23" s="121" t="str">
        <f aca="false">+IF(ROUND(C23,1)=G23,"","NO")</f>
        <v/>
      </c>
      <c r="L23" s="121" t="str">
        <f aca="false">+IF(ROUND(D23,1)=H23,"","NO")</f>
        <v/>
      </c>
      <c r="M23" s="121" t="str">
        <f aca="false">+IF(ROUND(E23,1)=I23,"","NO")</f>
        <v/>
      </c>
    </row>
    <row r="24" customFormat="false" ht="17.25" hidden="false" customHeight="true" outlineLevel="0" collapsed="false">
      <c r="B24" s="127" t="s">
        <v>20</v>
      </c>
      <c r="C24" s="125" t="n">
        <v>25145</v>
      </c>
      <c r="D24" s="125" t="n">
        <v>27474</v>
      </c>
      <c r="E24" s="125" t="n">
        <v>27717</v>
      </c>
      <c r="F24" s="16" t="s">
        <v>118</v>
      </c>
      <c r="G24" s="19" t="n">
        <v>25145</v>
      </c>
      <c r="H24" s="19" t="n">
        <v>27474</v>
      </c>
      <c r="I24" s="19" t="n">
        <v>27717</v>
      </c>
      <c r="J24" s="121" t="str">
        <f aca="false">+IF(B24=F24,"","NO")</f>
        <v>NO</v>
      </c>
      <c r="K24" s="121" t="str">
        <f aca="false">+IF(ROUND(C24,1)=G24,"","NO")</f>
        <v/>
      </c>
      <c r="L24" s="121" t="str">
        <f aca="false">+IF(ROUND(D24,1)=H24,"","NO")</f>
        <v/>
      </c>
      <c r="M24" s="121" t="str">
        <f aca="false">+IF(ROUND(E24,1)=I24,"","NO")</f>
        <v/>
      </c>
    </row>
    <row r="25" customFormat="false" ht="17.25" hidden="false" customHeight="true" outlineLevel="0" collapsed="false">
      <c r="B25" s="20" t="s">
        <v>107</v>
      </c>
      <c r="C25" s="126" t="n">
        <v>97.9121097633724</v>
      </c>
      <c r="D25" s="126" t="n">
        <v>98.6751110140497</v>
      </c>
      <c r="E25" s="126" t="n">
        <v>97.7594977811451</v>
      </c>
      <c r="F25" s="16" t="s">
        <v>114</v>
      </c>
      <c r="G25" s="16" t="n">
        <v>97.9</v>
      </c>
      <c r="H25" s="16" t="n">
        <v>98.7</v>
      </c>
      <c r="I25" s="16" t="n">
        <v>97.8</v>
      </c>
      <c r="J25" s="121" t="str">
        <f aca="false">+IF(B25=F25,"","NO")</f>
        <v>NO</v>
      </c>
      <c r="K25" s="121" t="str">
        <f aca="false">+IF(ROUND(C25,1)=G25,"","NO")</f>
        <v/>
      </c>
      <c r="L25" s="121" t="str">
        <f aca="false">+IF(ROUND(D25,1)=H25,"","NO")</f>
        <v/>
      </c>
      <c r="M25" s="121" t="str">
        <f aca="false">+IF(ROUND(E25,1)=I25,"","NO")</f>
        <v/>
      </c>
    </row>
    <row r="26" customFormat="false" ht="17.25" hidden="false" customHeight="true" outlineLevel="0" collapsed="false">
      <c r="B26" s="20" t="s">
        <v>108</v>
      </c>
      <c r="C26" s="48" t="n">
        <v>2.08789023662756</v>
      </c>
      <c r="D26" s="48" t="n">
        <v>1.32488898595035</v>
      </c>
      <c r="E26" s="48" t="n">
        <v>2.24050221885485</v>
      </c>
      <c r="F26" s="16" t="s">
        <v>115</v>
      </c>
      <c r="G26" s="16" t="n">
        <v>2.1</v>
      </c>
      <c r="H26" s="16" t="n">
        <v>1.3</v>
      </c>
      <c r="I26" s="16" t="n">
        <v>2.2</v>
      </c>
      <c r="J26" s="121" t="str">
        <f aca="false">+IF(B26=F26,"","NO")</f>
        <v>NO</v>
      </c>
      <c r="K26" s="121" t="str">
        <f aca="false">+IF(ROUND(C26,1)=G26,"","NO")</f>
        <v/>
      </c>
      <c r="L26" s="121" t="str">
        <f aca="false">+IF(ROUND(D26,1)=H26,"","NO")</f>
        <v/>
      </c>
      <c r="M26" s="121" t="str">
        <f aca="false">+IF(ROUND(E26,1)=I26,"","NO")</f>
        <v/>
      </c>
    </row>
    <row r="27" customFormat="false" ht="17.25" hidden="false" customHeight="true" outlineLevel="0" collapsed="false">
      <c r="B27" s="127" t="s">
        <v>21</v>
      </c>
      <c r="C27" s="125" t="n">
        <v>26492</v>
      </c>
      <c r="D27" s="125" t="n">
        <v>23161</v>
      </c>
      <c r="E27" s="125" t="n">
        <v>24986</v>
      </c>
      <c r="F27" s="16" t="s">
        <v>119</v>
      </c>
      <c r="G27" s="19" t="n">
        <v>26492</v>
      </c>
      <c r="H27" s="19" t="n">
        <v>23161</v>
      </c>
      <c r="I27" s="19" t="n">
        <v>24986</v>
      </c>
      <c r="J27" s="121" t="str">
        <f aca="false">+IF(B27=F27,"","NO")</f>
        <v>NO</v>
      </c>
      <c r="K27" s="121" t="str">
        <f aca="false">+IF(ROUND(C27,1)=G27,"","NO")</f>
        <v/>
      </c>
      <c r="L27" s="121" t="str">
        <f aca="false">+IF(ROUND(D27,1)=H27,"","NO")</f>
        <v/>
      </c>
      <c r="M27" s="121" t="str">
        <f aca="false">+IF(ROUND(E27,1)=I27,"","NO")</f>
        <v/>
      </c>
    </row>
    <row r="28" customFormat="false" ht="17.25" hidden="false" customHeight="true" outlineLevel="0" collapsed="false">
      <c r="B28" s="20" t="s">
        <v>107</v>
      </c>
      <c r="C28" s="126" t="n">
        <v>97.5464291106749</v>
      </c>
      <c r="D28" s="126" t="n">
        <v>97.3748974569319</v>
      </c>
      <c r="E28" s="126" t="n">
        <v>97.7307292083567</v>
      </c>
      <c r="F28" s="16" t="s">
        <v>114</v>
      </c>
      <c r="G28" s="16" t="n">
        <v>97.5</v>
      </c>
      <c r="H28" s="16" t="n">
        <v>97.4</v>
      </c>
      <c r="I28" s="16" t="n">
        <v>97.7</v>
      </c>
      <c r="J28" s="121" t="str">
        <f aca="false">+IF(B28=F28,"","NO")</f>
        <v>NO</v>
      </c>
      <c r="K28" s="121" t="str">
        <f aca="false">+IF(ROUND(C28,1)=G28,"","NO")</f>
        <v/>
      </c>
      <c r="L28" s="121" t="str">
        <f aca="false">+IF(ROUND(D28,1)=H28,"","NO")</f>
        <v/>
      </c>
      <c r="M28" s="121" t="str">
        <f aca="false">+IF(ROUND(E28,1)=I28,"","NO")</f>
        <v/>
      </c>
    </row>
    <row r="29" customFormat="false" ht="17.25" hidden="false" customHeight="true" outlineLevel="0" collapsed="false">
      <c r="B29" s="20" t="s">
        <v>108</v>
      </c>
      <c r="C29" s="48" t="n">
        <v>2.45357088932508</v>
      </c>
      <c r="D29" s="48" t="n">
        <v>2.62510254306809</v>
      </c>
      <c r="E29" s="48" t="n">
        <v>2.26927079164332</v>
      </c>
      <c r="F29" s="16" t="s">
        <v>115</v>
      </c>
      <c r="G29" s="16" t="n">
        <v>2.5</v>
      </c>
      <c r="H29" s="16" t="n">
        <v>2.6</v>
      </c>
      <c r="I29" s="16" t="n">
        <v>2.3</v>
      </c>
      <c r="J29" s="121" t="str">
        <f aca="false">+IF(B29=F29,"","NO")</f>
        <v>NO</v>
      </c>
      <c r="K29" s="121" t="str">
        <f aca="false">+IF(ROUND(C29,1)=G29,"","NO")</f>
        <v/>
      </c>
      <c r="L29" s="121" t="str">
        <f aca="false">+IF(ROUND(D29,1)=H29,"","NO")</f>
        <v/>
      </c>
      <c r="M29" s="121" t="str">
        <f aca="false">+IF(ROUND(E29,1)=I29,"","NO")</f>
        <v/>
      </c>
    </row>
    <row r="30" customFormat="false" ht="17.25" hidden="false" customHeight="true" outlineLevel="0" collapsed="false">
      <c r="B30" s="14" t="s">
        <v>109</v>
      </c>
      <c r="C30" s="77"/>
      <c r="D30" s="128"/>
      <c r="E30" s="128"/>
      <c r="F30" s="16"/>
      <c r="G30" s="16"/>
      <c r="H30" s="16"/>
      <c r="I30" s="16"/>
      <c r="J30" s="121" t="str">
        <f aca="false">+IF(B30=F30,"","NO")</f>
        <v>NO</v>
      </c>
      <c r="K30" s="121" t="str">
        <f aca="false">+IF(ROUND(C30,1)=G30,"","NO")</f>
        <v/>
      </c>
      <c r="L30" s="121" t="str">
        <f aca="false">+IF(ROUND(D30,1)=H30,"","NO")</f>
        <v/>
      </c>
      <c r="M30" s="121" t="str">
        <f aca="false">+IF(ROUND(E30,1)=I30,"","NO")</f>
        <v/>
      </c>
    </row>
    <row r="31" customFormat="false" ht="17.25" hidden="false" customHeight="true" outlineLevel="0" collapsed="false">
      <c r="B31" s="17" t="s">
        <v>9</v>
      </c>
      <c r="C31" s="125" t="n">
        <v>91013</v>
      </c>
      <c r="D31" s="125" t="n">
        <v>87826</v>
      </c>
      <c r="E31" s="125" t="n">
        <v>85891</v>
      </c>
      <c r="F31" s="16" t="s">
        <v>120</v>
      </c>
      <c r="G31" s="19" t="n">
        <v>91013</v>
      </c>
      <c r="H31" s="19" t="n">
        <v>87826</v>
      </c>
      <c r="I31" s="19" t="n">
        <v>85891</v>
      </c>
      <c r="J31" s="121" t="str">
        <f aca="false">+IF(B31=F31,"","NO")</f>
        <v>NO</v>
      </c>
      <c r="K31" s="121" t="str">
        <f aca="false">+IF(ROUND(C31,1)=G31,"","NO")</f>
        <v/>
      </c>
      <c r="L31" s="121" t="str">
        <f aca="false">+IF(ROUND(D31,1)=H31,"","NO")</f>
        <v/>
      </c>
      <c r="M31" s="121" t="str">
        <f aca="false">+IF(ROUND(E31,1)=I31,"","NO")</f>
        <v/>
      </c>
    </row>
    <row r="32" customFormat="false" ht="17.25" hidden="false" customHeight="true" outlineLevel="0" collapsed="false">
      <c r="B32" s="20" t="s">
        <v>107</v>
      </c>
      <c r="C32" s="126" t="n">
        <v>98.0222605561843</v>
      </c>
      <c r="D32" s="126" t="n">
        <v>96.3951449456881</v>
      </c>
      <c r="E32" s="126" t="n">
        <v>96.9787288540126</v>
      </c>
      <c r="F32" s="16" t="s">
        <v>114</v>
      </c>
      <c r="G32" s="16" t="n">
        <v>98</v>
      </c>
      <c r="H32" s="16" t="n">
        <v>96.4</v>
      </c>
      <c r="I32" s="16" t="n">
        <v>97</v>
      </c>
      <c r="J32" s="121" t="str">
        <f aca="false">+IF(B32=F32,"","NO")</f>
        <v>NO</v>
      </c>
      <c r="K32" s="121" t="str">
        <f aca="false">+IF(ROUND(C32,1)=G32,"","NO")</f>
        <v/>
      </c>
      <c r="L32" s="121" t="str">
        <f aca="false">+IF(ROUND(D32,1)=H32,"","NO")</f>
        <v/>
      </c>
      <c r="M32" s="121" t="str">
        <f aca="false">+IF(ROUND(E32,1)=I32,"","NO")</f>
        <v/>
      </c>
    </row>
    <row r="33" customFormat="false" ht="17.25" hidden="false" customHeight="true" outlineLevel="0" collapsed="false">
      <c r="B33" s="20" t="s">
        <v>108</v>
      </c>
      <c r="C33" s="48" t="n">
        <v>1.97773944381572</v>
      </c>
      <c r="D33" s="48" t="n">
        <v>3.60485505431194</v>
      </c>
      <c r="E33" s="48" t="n">
        <v>3.02127114598736</v>
      </c>
      <c r="F33" s="16" t="s">
        <v>115</v>
      </c>
      <c r="G33" s="16" t="n">
        <v>2</v>
      </c>
      <c r="H33" s="16" t="n">
        <v>3.6</v>
      </c>
      <c r="I33" s="16" t="n">
        <v>3</v>
      </c>
      <c r="J33" s="121" t="str">
        <f aca="false">+IF(B33=F33,"","NO")</f>
        <v>NO</v>
      </c>
      <c r="K33" s="121" t="str">
        <f aca="false">+IF(ROUND(C33,1)=G33,"","NO")</f>
        <v/>
      </c>
      <c r="L33" s="121" t="str">
        <f aca="false">+IF(ROUND(D33,1)=H33,"","NO")</f>
        <v/>
      </c>
      <c r="M33" s="121" t="str">
        <f aca="false">+IF(ROUND(E33,1)=I33,"","NO")</f>
        <v/>
      </c>
    </row>
    <row r="34" customFormat="false" ht="17.25" hidden="false" customHeight="true" outlineLevel="0" collapsed="false">
      <c r="B34" s="127" t="s">
        <v>20</v>
      </c>
      <c r="C34" s="125" t="n">
        <v>48635</v>
      </c>
      <c r="D34" s="125" t="n">
        <v>46261</v>
      </c>
      <c r="E34" s="125" t="n">
        <v>42129</v>
      </c>
      <c r="F34" s="16" t="s">
        <v>118</v>
      </c>
      <c r="G34" s="19" t="n">
        <v>48635</v>
      </c>
      <c r="H34" s="19" t="n">
        <v>46261</v>
      </c>
      <c r="I34" s="19" t="n">
        <v>42129</v>
      </c>
      <c r="J34" s="121" t="str">
        <f aca="false">+IF(B34=F34,"","NO")</f>
        <v>NO</v>
      </c>
      <c r="K34" s="121" t="str">
        <f aca="false">+IF(ROUND(C34,1)=G34,"","NO")</f>
        <v/>
      </c>
      <c r="L34" s="121" t="str">
        <f aca="false">+IF(ROUND(D34,1)=H34,"","NO")</f>
        <v/>
      </c>
      <c r="M34" s="121" t="str">
        <f aca="false">+IF(ROUND(E34,1)=I34,"","NO")</f>
        <v/>
      </c>
    </row>
    <row r="35" customFormat="false" ht="17.25" hidden="false" customHeight="true" outlineLevel="0" collapsed="false">
      <c r="B35" s="20" t="s">
        <v>107</v>
      </c>
      <c r="C35" s="126" t="n">
        <v>97.7074123573558</v>
      </c>
      <c r="D35" s="126" t="n">
        <v>97.1444629385444</v>
      </c>
      <c r="E35" s="126" t="n">
        <v>96.612784542714</v>
      </c>
      <c r="F35" s="16" t="s">
        <v>114</v>
      </c>
      <c r="G35" s="16" t="n">
        <v>97.7</v>
      </c>
      <c r="H35" s="16" t="n">
        <v>97.1</v>
      </c>
      <c r="I35" s="16" t="n">
        <v>96.6</v>
      </c>
      <c r="J35" s="121" t="str">
        <f aca="false">+IF(B35=F35,"","NO")</f>
        <v>NO</v>
      </c>
      <c r="K35" s="121" t="str">
        <f aca="false">+IF(ROUND(C35,1)=G35,"","NO")</f>
        <v/>
      </c>
      <c r="L35" s="121" t="str">
        <f aca="false">+IF(ROUND(D35,1)=H35,"","NO")</f>
        <v/>
      </c>
      <c r="M35" s="121" t="str">
        <f aca="false">+IF(ROUND(E35,1)=I35,"","NO")</f>
        <v/>
      </c>
    </row>
    <row r="36" customFormat="false" ht="17.25" hidden="false" customHeight="true" outlineLevel="0" collapsed="false">
      <c r="B36" s="20" t="s">
        <v>108</v>
      </c>
      <c r="C36" s="48" t="n">
        <v>2.29258764264419</v>
      </c>
      <c r="D36" s="48" t="n">
        <v>2.85553706145565</v>
      </c>
      <c r="E36" s="48" t="n">
        <v>3.38721545728596</v>
      </c>
      <c r="F36" s="16" t="s">
        <v>115</v>
      </c>
      <c r="G36" s="16" t="n">
        <v>2.3</v>
      </c>
      <c r="H36" s="16" t="n">
        <v>2.9</v>
      </c>
      <c r="I36" s="16" t="n">
        <v>3.4</v>
      </c>
      <c r="J36" s="121" t="str">
        <f aca="false">+IF(B36=F36,"","NO")</f>
        <v>NO</v>
      </c>
      <c r="K36" s="121" t="str">
        <f aca="false">+IF(ROUND(C36,1)=G36,"","NO")</f>
        <v/>
      </c>
      <c r="L36" s="121" t="str">
        <f aca="false">+IF(ROUND(D36,1)=H36,"","NO")</f>
        <v/>
      </c>
      <c r="M36" s="121" t="str">
        <f aca="false">+IF(ROUND(E36,1)=I36,"","NO")</f>
        <v/>
      </c>
    </row>
    <row r="37" customFormat="false" ht="17.25" hidden="false" customHeight="true" outlineLevel="0" collapsed="false">
      <c r="B37" s="127" t="s">
        <v>21</v>
      </c>
      <c r="C37" s="125" t="n">
        <v>42378</v>
      </c>
      <c r="D37" s="125" t="n">
        <v>41565</v>
      </c>
      <c r="E37" s="125" t="n">
        <v>43762</v>
      </c>
      <c r="F37" s="16" t="s">
        <v>119</v>
      </c>
      <c r="G37" s="19" t="n">
        <v>42378</v>
      </c>
      <c r="H37" s="19" t="n">
        <v>41565</v>
      </c>
      <c r="I37" s="19" t="n">
        <v>43762</v>
      </c>
      <c r="J37" s="121" t="str">
        <f aca="false">+IF(B37=F37,"","NO")</f>
        <v>NO</v>
      </c>
      <c r="K37" s="121" t="str">
        <f aca="false">+IF(ROUND(C37,1)=G37,"","NO")</f>
        <v/>
      </c>
      <c r="L37" s="121" t="str">
        <f aca="false">+IF(ROUND(D37,1)=H37,"","NO")</f>
        <v/>
      </c>
      <c r="M37" s="121" t="str">
        <f aca="false">+IF(ROUND(E37,1)=I37,"","NO")</f>
        <v/>
      </c>
    </row>
    <row r="38" customFormat="false" ht="17.25" hidden="false" customHeight="true" outlineLevel="0" collapsed="false">
      <c r="B38" s="20" t="s">
        <v>107</v>
      </c>
      <c r="C38" s="126" t="n">
        <v>98.3835952616924</v>
      </c>
      <c r="D38" s="126" t="n">
        <v>95.5611692529773</v>
      </c>
      <c r="E38" s="126" t="n">
        <v>97.3310177779809</v>
      </c>
      <c r="F38" s="16" t="s">
        <v>114</v>
      </c>
      <c r="G38" s="16" t="n">
        <v>98.4</v>
      </c>
      <c r="H38" s="16" t="n">
        <v>95.6</v>
      </c>
      <c r="I38" s="16" t="n">
        <v>97.3</v>
      </c>
      <c r="J38" s="121" t="str">
        <f aca="false">+IF(B38=F38,"","NO")</f>
        <v>NO</v>
      </c>
      <c r="K38" s="121" t="str">
        <f aca="false">+IF(ROUND(C38,1)=G38,"","NO")</f>
        <v/>
      </c>
      <c r="L38" s="121" t="str">
        <f aca="false">+IF(ROUND(D38,1)=H38,"","NO")</f>
        <v/>
      </c>
      <c r="M38" s="121" t="str">
        <f aca="false">+IF(ROUND(E38,1)=I38,"","NO")</f>
        <v/>
      </c>
    </row>
    <row r="39" customFormat="false" ht="17.25" hidden="false" customHeight="true" outlineLevel="0" collapsed="false">
      <c r="B39" s="20" t="s">
        <v>108</v>
      </c>
      <c r="C39" s="48" t="n">
        <v>1.61640473830761</v>
      </c>
      <c r="D39" s="48" t="n">
        <v>4.43883074702274</v>
      </c>
      <c r="E39" s="48" t="n">
        <v>2.6689822220191</v>
      </c>
      <c r="F39" s="16" t="s">
        <v>115</v>
      </c>
      <c r="G39" s="16" t="n">
        <v>1.6</v>
      </c>
      <c r="H39" s="16" t="n">
        <v>4.4</v>
      </c>
      <c r="I39" s="16" t="n">
        <v>2.7</v>
      </c>
      <c r="J39" s="121" t="str">
        <f aca="false">+IF(B39=F39,"","NO")</f>
        <v>NO</v>
      </c>
      <c r="K39" s="121" t="str">
        <f aca="false">+IF(ROUND(C39,1)=G39,"","NO")</f>
        <v/>
      </c>
      <c r="L39" s="121" t="str">
        <f aca="false">+IF(ROUND(D39,1)=H39,"","NO")</f>
        <v/>
      </c>
      <c r="M39" s="121" t="str">
        <f aca="false">+IF(ROUND(E39,1)=I39,"","NO")</f>
        <v/>
      </c>
    </row>
    <row r="40" customFormat="false" ht="17.25" hidden="false" customHeight="true" outlineLevel="0" collapsed="false">
      <c r="B40" s="14" t="s">
        <v>24</v>
      </c>
      <c r="C40" s="77"/>
      <c r="D40" s="128"/>
      <c r="E40" s="128"/>
      <c r="F40" s="16"/>
      <c r="G40" s="16"/>
      <c r="H40" s="16"/>
      <c r="I40" s="16"/>
      <c r="J40" s="121" t="str">
        <f aca="false">+IF(B40=F40,"","NO")</f>
        <v>NO</v>
      </c>
      <c r="K40" s="121" t="str">
        <f aca="false">+IF(ROUND(C40,1)=G40,"","NO")</f>
        <v/>
      </c>
      <c r="L40" s="121" t="str">
        <f aca="false">+IF(ROUND(D40,1)=H40,"","NO")</f>
        <v/>
      </c>
      <c r="M40" s="121" t="str">
        <f aca="false">+IF(ROUND(E40,1)=I40,"","NO")</f>
        <v/>
      </c>
    </row>
    <row r="41" customFormat="false" ht="17.25" hidden="false" customHeight="true" outlineLevel="0" collapsed="false">
      <c r="B41" s="17" t="s">
        <v>9</v>
      </c>
      <c r="C41" s="125" t="n">
        <v>51027</v>
      </c>
      <c r="D41" s="125" t="n">
        <v>51439</v>
      </c>
      <c r="E41" s="125" t="n">
        <v>54705</v>
      </c>
      <c r="F41" s="16" t="s">
        <v>89</v>
      </c>
      <c r="G41" s="19" t="n">
        <v>51027</v>
      </c>
      <c r="H41" s="19" t="n">
        <v>51439</v>
      </c>
      <c r="I41" s="19" t="n">
        <v>54705</v>
      </c>
      <c r="J41" s="121" t="str">
        <f aca="false">+IF(B41=F41,"","NO")</f>
        <v>NO</v>
      </c>
      <c r="K41" s="121" t="str">
        <f aca="false">+IF(ROUND(C41,1)=G41,"","NO")</f>
        <v/>
      </c>
      <c r="L41" s="121" t="str">
        <f aca="false">+IF(ROUND(D41,1)=H41,"","NO")</f>
        <v/>
      </c>
      <c r="M41" s="121" t="str">
        <f aca="false">+IF(ROUND(E41,1)=I41,"","NO")</f>
        <v/>
      </c>
    </row>
    <row r="42" customFormat="false" ht="17.25" hidden="false" customHeight="true" outlineLevel="0" collapsed="false">
      <c r="B42" s="20" t="s">
        <v>107</v>
      </c>
      <c r="C42" s="81" t="n">
        <v>98.3890881298136</v>
      </c>
      <c r="D42" s="126" t="n">
        <v>98.975485526546</v>
      </c>
      <c r="E42" s="126" t="n">
        <v>99.3656886939037</v>
      </c>
      <c r="F42" s="16" t="s">
        <v>114</v>
      </c>
      <c r="G42" s="16" t="n">
        <v>98.4</v>
      </c>
      <c r="H42" s="16" t="n">
        <v>99</v>
      </c>
      <c r="I42" s="16" t="n">
        <v>99.4</v>
      </c>
      <c r="J42" s="121" t="str">
        <f aca="false">+IF(B42=F42,"","NO")</f>
        <v>NO</v>
      </c>
      <c r="K42" s="121" t="str">
        <f aca="false">+IF(ROUND(C42,1)=G42,"","NO")</f>
        <v/>
      </c>
      <c r="L42" s="121" t="str">
        <f aca="false">+IF(ROUND(D42,1)=H42,"","NO")</f>
        <v/>
      </c>
      <c r="M42" s="121" t="str">
        <f aca="false">+IF(ROUND(E42,1)=I42,"","NO")</f>
        <v/>
      </c>
    </row>
    <row r="43" customFormat="false" ht="17.25" hidden="false" customHeight="true" outlineLevel="0" collapsed="false">
      <c r="B43" s="20" t="s">
        <v>108</v>
      </c>
      <c r="C43" s="48" t="n">
        <v>1.61091187018637</v>
      </c>
      <c r="D43" s="48" t="n">
        <v>1.02451447345399</v>
      </c>
      <c r="E43" s="48" t="n">
        <v>0.634311306096335</v>
      </c>
      <c r="F43" s="16" t="s">
        <v>115</v>
      </c>
      <c r="G43" s="16" t="n">
        <v>1.6</v>
      </c>
      <c r="H43" s="16" t="n">
        <v>1</v>
      </c>
      <c r="I43" s="16" t="n">
        <v>0.6</v>
      </c>
      <c r="J43" s="121" t="str">
        <f aca="false">+IF(B43=F43,"","NO")</f>
        <v>NO</v>
      </c>
      <c r="K43" s="121" t="str">
        <f aca="false">+IF(ROUND(C43,1)=G43,"","NO")</f>
        <v/>
      </c>
      <c r="L43" s="121" t="str">
        <f aca="false">+IF(ROUND(D43,1)=H43,"","NO")</f>
        <v/>
      </c>
      <c r="M43" s="121" t="str">
        <f aca="false">+IF(ROUND(E43,1)=I43,"","NO")</f>
        <v/>
      </c>
    </row>
    <row r="44" customFormat="false" ht="17.25" hidden="false" customHeight="true" outlineLevel="0" collapsed="false">
      <c r="B44" s="127" t="s">
        <v>20</v>
      </c>
      <c r="C44" s="125" t="n">
        <v>29069</v>
      </c>
      <c r="D44" s="125" t="n">
        <v>27929</v>
      </c>
      <c r="E44" s="125" t="n">
        <v>26892</v>
      </c>
      <c r="F44" s="16" t="s">
        <v>118</v>
      </c>
      <c r="G44" s="19" t="n">
        <v>29069</v>
      </c>
      <c r="H44" s="19" t="n">
        <v>27929</v>
      </c>
      <c r="I44" s="19" t="n">
        <v>26892</v>
      </c>
      <c r="J44" s="121" t="str">
        <f aca="false">+IF(B44=F44,"","NO")</f>
        <v>NO</v>
      </c>
      <c r="K44" s="121" t="str">
        <f aca="false">+IF(ROUND(C44,1)=G44,"","NO")</f>
        <v/>
      </c>
      <c r="L44" s="121" t="str">
        <f aca="false">+IF(ROUND(D44,1)=H44,"","NO")</f>
        <v/>
      </c>
      <c r="M44" s="121" t="str">
        <f aca="false">+IF(ROUND(E44,1)=I44,"","NO")</f>
        <v/>
      </c>
    </row>
    <row r="45" customFormat="false" ht="17.25" hidden="false" customHeight="true" outlineLevel="0" collapsed="false">
      <c r="B45" s="20" t="s">
        <v>107</v>
      </c>
      <c r="C45" s="81" t="n">
        <v>97.3580102514707</v>
      </c>
      <c r="D45" s="126" t="n">
        <v>98.4245766049626</v>
      </c>
      <c r="E45" s="126" t="n">
        <v>99.3269373791462</v>
      </c>
      <c r="F45" s="16" t="s">
        <v>114</v>
      </c>
      <c r="G45" s="16" t="n">
        <v>97.4</v>
      </c>
      <c r="H45" s="16" t="n">
        <v>98.4</v>
      </c>
      <c r="I45" s="16" t="n">
        <v>99.3</v>
      </c>
      <c r="J45" s="121" t="str">
        <f aca="false">+IF(B45=F45,"","NO")</f>
        <v>NO</v>
      </c>
      <c r="K45" s="121" t="str">
        <f aca="false">+IF(ROUND(C45,1)=G45,"","NO")</f>
        <v/>
      </c>
      <c r="L45" s="121" t="str">
        <f aca="false">+IF(ROUND(D45,1)=H45,"","NO")</f>
        <v/>
      </c>
      <c r="M45" s="121" t="str">
        <f aca="false">+IF(ROUND(E45,1)=I45,"","NO")</f>
        <v/>
      </c>
    </row>
    <row r="46" customFormat="false" ht="17.25" hidden="false" customHeight="true" outlineLevel="0" collapsed="false">
      <c r="B46" s="20" t="s">
        <v>108</v>
      </c>
      <c r="C46" s="48" t="n">
        <v>2.64198974852936</v>
      </c>
      <c r="D46" s="48" t="n">
        <v>1.57542339503742</v>
      </c>
      <c r="E46" s="48" t="n">
        <v>0.673062620853786</v>
      </c>
      <c r="F46" s="16" t="s">
        <v>115</v>
      </c>
      <c r="G46" s="16" t="n">
        <v>2.6</v>
      </c>
      <c r="H46" s="16" t="n">
        <v>1.6</v>
      </c>
      <c r="I46" s="16" t="n">
        <v>0.7</v>
      </c>
      <c r="J46" s="121" t="str">
        <f aca="false">+IF(B46=F46,"","NO")</f>
        <v>NO</v>
      </c>
      <c r="K46" s="121" t="str">
        <f aca="false">+IF(ROUND(C46,1)=G46,"","NO")</f>
        <v/>
      </c>
      <c r="L46" s="121" t="str">
        <f aca="false">+IF(ROUND(D46,1)=H46,"","NO")</f>
        <v/>
      </c>
      <c r="M46" s="121" t="str">
        <f aca="false">+IF(ROUND(E46,1)=I46,"","NO")</f>
        <v/>
      </c>
    </row>
    <row r="47" customFormat="false" ht="17.25" hidden="false" customHeight="true" outlineLevel="0" collapsed="false">
      <c r="B47" s="127" t="s">
        <v>21</v>
      </c>
      <c r="C47" s="125" t="n">
        <v>21958</v>
      </c>
      <c r="D47" s="125" t="n">
        <v>23510</v>
      </c>
      <c r="E47" s="125" t="n">
        <v>27813</v>
      </c>
      <c r="F47" s="16" t="s">
        <v>119</v>
      </c>
      <c r="G47" s="19" t="n">
        <v>21958</v>
      </c>
      <c r="H47" s="19" t="n">
        <v>23510</v>
      </c>
      <c r="I47" s="19" t="n">
        <v>27813</v>
      </c>
      <c r="J47" s="121" t="str">
        <f aca="false">+IF(B47=F47,"","NO")</f>
        <v>NO</v>
      </c>
      <c r="K47" s="121" t="str">
        <f aca="false">+IF(ROUND(C47,1)=G47,"","NO")</f>
        <v/>
      </c>
      <c r="L47" s="121" t="str">
        <f aca="false">+IF(ROUND(D47,1)=H47,"","NO")</f>
        <v/>
      </c>
      <c r="M47" s="121" t="str">
        <f aca="false">+IF(ROUND(E47,1)=I47,"","NO")</f>
        <v/>
      </c>
    </row>
    <row r="48" customFormat="false" ht="17.25" hidden="false" customHeight="true" outlineLevel="0" collapsed="false">
      <c r="B48" s="20" t="s">
        <v>107</v>
      </c>
      <c r="C48" s="81" t="n">
        <v>99.7540759632025</v>
      </c>
      <c r="D48" s="126" t="n">
        <v>99.6299447043811</v>
      </c>
      <c r="E48" s="126" t="n">
        <v>99.4031567971812</v>
      </c>
      <c r="F48" s="16" t="s">
        <v>114</v>
      </c>
      <c r="G48" s="16" t="n">
        <v>99.8</v>
      </c>
      <c r="H48" s="16" t="n">
        <v>99.6</v>
      </c>
      <c r="I48" s="16" t="n">
        <v>99.4</v>
      </c>
      <c r="J48" s="121" t="str">
        <f aca="false">+IF(B48=F48,"","NO")</f>
        <v>NO</v>
      </c>
      <c r="K48" s="121" t="str">
        <f aca="false">+IF(ROUND(C48,1)=G48,"","NO")</f>
        <v/>
      </c>
      <c r="L48" s="121" t="str">
        <f aca="false">+IF(ROUND(D48,1)=H48,"","NO")</f>
        <v/>
      </c>
      <c r="M48" s="121" t="str">
        <f aca="false">+IF(ROUND(E48,1)=I48,"","NO")</f>
        <v/>
      </c>
    </row>
    <row r="49" customFormat="false" ht="17.25" hidden="false" customHeight="true" outlineLevel="0" collapsed="false">
      <c r="B49" s="20" t="s">
        <v>108</v>
      </c>
      <c r="C49" s="48" t="n">
        <v>0.245924036797523</v>
      </c>
      <c r="D49" s="48" t="n">
        <v>0.370055295618886</v>
      </c>
      <c r="E49" s="48" t="n">
        <v>0.596843202818826</v>
      </c>
      <c r="F49" s="16" t="s">
        <v>115</v>
      </c>
      <c r="G49" s="16" t="n">
        <v>0.2</v>
      </c>
      <c r="H49" s="16" t="n">
        <v>0.4</v>
      </c>
      <c r="I49" s="16" t="n">
        <v>0.6</v>
      </c>
      <c r="J49" s="121" t="str">
        <f aca="false">+IF(B49=F49,"","NO")</f>
        <v>NO</v>
      </c>
      <c r="K49" s="121" t="str">
        <f aca="false">+IF(ROUND(C49,1)=G49,"","NO")</f>
        <v/>
      </c>
      <c r="L49" s="121" t="str">
        <f aca="false">+IF(ROUND(D49,1)=H49,"","NO")</f>
        <v/>
      </c>
      <c r="M49" s="121" t="str">
        <f aca="false">+IF(ROUND(E49,1)=I49,"","NO")</f>
        <v/>
      </c>
    </row>
    <row r="50" customFormat="false" ht="17.25" hidden="false" customHeight="true" outlineLevel="0" collapsed="false">
      <c r="B50" s="14" t="s">
        <v>25</v>
      </c>
      <c r="C50" s="77"/>
      <c r="D50" s="128"/>
      <c r="E50" s="128"/>
      <c r="F50" s="16"/>
      <c r="G50" s="16"/>
      <c r="H50" s="16"/>
      <c r="I50" s="16"/>
      <c r="J50" s="121" t="str">
        <f aca="false">+IF(B50=F50,"","NO")</f>
        <v>NO</v>
      </c>
      <c r="K50" s="121" t="str">
        <f aca="false">+IF(ROUND(C50,1)=G50,"","NO")</f>
        <v/>
      </c>
      <c r="L50" s="121" t="str">
        <f aca="false">+IF(ROUND(D50,1)=H50,"","NO")</f>
        <v/>
      </c>
      <c r="M50" s="121" t="str">
        <f aca="false">+IF(ROUND(E50,1)=I50,"","NO")</f>
        <v/>
      </c>
    </row>
    <row r="51" customFormat="false" ht="17.25" hidden="false" customHeight="true" outlineLevel="0" collapsed="false">
      <c r="B51" s="17" t="s">
        <v>9</v>
      </c>
      <c r="C51" s="125" t="n">
        <v>37870</v>
      </c>
      <c r="D51" s="125" t="n">
        <v>38293</v>
      </c>
      <c r="E51" s="125" t="n">
        <v>35756</v>
      </c>
      <c r="F51" s="16" t="s">
        <v>90</v>
      </c>
      <c r="G51" s="19" t="n">
        <v>37870</v>
      </c>
      <c r="H51" s="19" t="n">
        <v>38293</v>
      </c>
      <c r="I51" s="19" t="n">
        <v>35756</v>
      </c>
      <c r="J51" s="121" t="str">
        <f aca="false">+IF(B51=F51,"","NO")</f>
        <v>NO</v>
      </c>
      <c r="K51" s="121" t="str">
        <f aca="false">+IF(ROUND(C51,1)=G51,"","NO")</f>
        <v/>
      </c>
      <c r="L51" s="121" t="str">
        <f aca="false">+IF(ROUND(D51,1)=H51,"","NO")</f>
        <v/>
      </c>
      <c r="M51" s="121" t="str">
        <f aca="false">+IF(ROUND(E51,1)=I51,"","NO")</f>
        <v/>
      </c>
    </row>
    <row r="52" customFormat="false" ht="17.25" hidden="false" customHeight="true" outlineLevel="0" collapsed="false">
      <c r="B52" s="20" t="s">
        <v>107</v>
      </c>
      <c r="C52" s="81" t="n">
        <v>97.6736202799049</v>
      </c>
      <c r="D52" s="126" t="n">
        <v>96.6599639620819</v>
      </c>
      <c r="E52" s="126" t="n">
        <v>97.790580601857</v>
      </c>
      <c r="F52" s="16" t="s">
        <v>114</v>
      </c>
      <c r="G52" s="16" t="n">
        <v>97.7</v>
      </c>
      <c r="H52" s="16" t="n">
        <v>96.7</v>
      </c>
      <c r="I52" s="16" t="n">
        <v>97.8</v>
      </c>
      <c r="J52" s="121" t="str">
        <f aca="false">+IF(B52=F52,"","NO")</f>
        <v>NO</v>
      </c>
      <c r="K52" s="121" t="str">
        <f aca="false">+IF(ROUND(C52,1)=G52,"","NO")</f>
        <v/>
      </c>
      <c r="L52" s="121" t="str">
        <f aca="false">+IF(ROUND(D52,1)=H52,"","NO")</f>
        <v/>
      </c>
      <c r="M52" s="121" t="str">
        <f aca="false">+IF(ROUND(E52,1)=I52,"","NO")</f>
        <v/>
      </c>
    </row>
    <row r="53" customFormat="false" ht="17.25" hidden="false" customHeight="true" outlineLevel="0" collapsed="false">
      <c r="B53" s="20" t="s">
        <v>108</v>
      </c>
      <c r="C53" s="48" t="n">
        <v>2.32637972009506</v>
      </c>
      <c r="D53" s="48" t="n">
        <v>3.34003603791816</v>
      </c>
      <c r="E53" s="48" t="n">
        <v>2.20941939814297</v>
      </c>
      <c r="F53" s="16" t="s">
        <v>115</v>
      </c>
      <c r="G53" s="16" t="n">
        <v>2.3</v>
      </c>
      <c r="H53" s="16" t="n">
        <v>3.3</v>
      </c>
      <c r="I53" s="16" t="n">
        <v>2.2</v>
      </c>
      <c r="J53" s="121" t="str">
        <f aca="false">+IF(B53=F53,"","NO")</f>
        <v>NO</v>
      </c>
      <c r="K53" s="121" t="str">
        <f aca="false">+IF(ROUND(C53,1)=G53,"","NO")</f>
        <v/>
      </c>
      <c r="L53" s="121" t="str">
        <f aca="false">+IF(ROUND(D53,1)=H53,"","NO")</f>
        <v/>
      </c>
      <c r="M53" s="121" t="str">
        <f aca="false">+IF(ROUND(E53,1)=I53,"","NO")</f>
        <v/>
      </c>
    </row>
    <row r="54" customFormat="false" ht="17.25" hidden="false" customHeight="true" outlineLevel="0" collapsed="false">
      <c r="B54" s="127" t="s">
        <v>20</v>
      </c>
      <c r="C54" s="125" t="n">
        <v>18929</v>
      </c>
      <c r="D54" s="125" t="n">
        <v>19168</v>
      </c>
      <c r="E54" s="125" t="n">
        <v>18281</v>
      </c>
      <c r="F54" s="16" t="s">
        <v>118</v>
      </c>
      <c r="G54" s="19" t="n">
        <v>18929</v>
      </c>
      <c r="H54" s="19" t="n">
        <v>19168</v>
      </c>
      <c r="I54" s="19" t="n">
        <v>18281</v>
      </c>
      <c r="J54" s="121" t="str">
        <f aca="false">+IF(B54=F54,"","NO")</f>
        <v>NO</v>
      </c>
      <c r="K54" s="121" t="str">
        <f aca="false">+IF(ROUND(C54,1)=G54,"","NO")</f>
        <v/>
      </c>
      <c r="L54" s="121" t="str">
        <f aca="false">+IF(ROUND(D54,1)=H54,"","NO")</f>
        <v/>
      </c>
      <c r="M54" s="121" t="str">
        <f aca="false">+IF(ROUND(E54,1)=I54,"","NO")</f>
        <v/>
      </c>
    </row>
    <row r="55" customFormat="false" ht="17.25" hidden="false" customHeight="true" outlineLevel="0" collapsed="false">
      <c r="B55" s="20" t="s">
        <v>107</v>
      </c>
      <c r="C55" s="81" t="n">
        <v>98.0347614770986</v>
      </c>
      <c r="D55" s="126" t="n">
        <v>97.3288814691152</v>
      </c>
      <c r="E55" s="126" t="n">
        <v>96.9531207264373</v>
      </c>
      <c r="F55" s="16" t="s">
        <v>114</v>
      </c>
      <c r="G55" s="16" t="n">
        <v>98</v>
      </c>
      <c r="H55" s="16" t="n">
        <v>97.3</v>
      </c>
      <c r="I55" s="16" t="n">
        <v>97</v>
      </c>
      <c r="J55" s="121" t="str">
        <f aca="false">+IF(B55=F55,"","NO")</f>
        <v>NO</v>
      </c>
      <c r="K55" s="121" t="str">
        <f aca="false">+IF(ROUND(C55,1)=G55,"","NO")</f>
        <v/>
      </c>
      <c r="L55" s="121" t="str">
        <f aca="false">+IF(ROUND(D55,1)=H55,"","NO")</f>
        <v/>
      </c>
      <c r="M55" s="121" t="str">
        <f aca="false">+IF(ROUND(E55,1)=I55,"","NO")</f>
        <v/>
      </c>
    </row>
    <row r="56" customFormat="false" ht="17.25" hidden="false" customHeight="true" outlineLevel="0" collapsed="false">
      <c r="B56" s="20" t="s">
        <v>108</v>
      </c>
      <c r="C56" s="48" t="n">
        <v>1.96523852290137</v>
      </c>
      <c r="D56" s="48" t="n">
        <v>2.67111853088481</v>
      </c>
      <c r="E56" s="48" t="n">
        <v>3.04687927356272</v>
      </c>
      <c r="F56" s="16" t="s">
        <v>115</v>
      </c>
      <c r="G56" s="16" t="n">
        <v>2</v>
      </c>
      <c r="H56" s="16" t="n">
        <v>2.7</v>
      </c>
      <c r="I56" s="16" t="n">
        <v>3</v>
      </c>
      <c r="J56" s="121" t="str">
        <f aca="false">+IF(B56=F56,"","NO")</f>
        <v>NO</v>
      </c>
      <c r="K56" s="121" t="str">
        <f aca="false">+IF(ROUND(C56,1)=G56,"","NO")</f>
        <v/>
      </c>
      <c r="L56" s="121" t="str">
        <f aca="false">+IF(ROUND(D56,1)=H56,"","NO")</f>
        <v/>
      </c>
      <c r="M56" s="121" t="str">
        <f aca="false">+IF(ROUND(E56,1)=I56,"","NO")</f>
        <v/>
      </c>
    </row>
    <row r="57" customFormat="false" ht="17.25" hidden="false" customHeight="true" outlineLevel="0" collapsed="false">
      <c r="B57" s="127" t="s">
        <v>21</v>
      </c>
      <c r="C57" s="125" t="n">
        <v>18941</v>
      </c>
      <c r="D57" s="125" t="n">
        <v>19125</v>
      </c>
      <c r="E57" s="125" t="n">
        <v>17475</v>
      </c>
      <c r="F57" s="16" t="s">
        <v>119</v>
      </c>
      <c r="G57" s="19" t="n">
        <v>18941</v>
      </c>
      <c r="H57" s="19" t="n">
        <v>19125</v>
      </c>
      <c r="I57" s="19" t="n">
        <v>17475</v>
      </c>
      <c r="J57" s="121" t="str">
        <f aca="false">+IF(B57=F57,"","NO")</f>
        <v>NO</v>
      </c>
      <c r="K57" s="121" t="str">
        <f aca="false">+IF(ROUND(C57,1)=G57,"","NO")</f>
        <v/>
      </c>
      <c r="L57" s="121" t="str">
        <f aca="false">+IF(ROUND(D57,1)=H57,"","NO")</f>
        <v/>
      </c>
      <c r="M57" s="121" t="str">
        <f aca="false">+IF(ROUND(E57,1)=I57,"","NO")</f>
        <v/>
      </c>
    </row>
    <row r="58" customFormat="false" ht="17.25" hidden="false" customHeight="true" outlineLevel="0" collapsed="false">
      <c r="B58" s="20" t="s">
        <v>107</v>
      </c>
      <c r="C58" s="81" t="n">
        <v>97.3127078823716</v>
      </c>
      <c r="D58" s="126" t="n">
        <v>95.9895424836601</v>
      </c>
      <c r="E58" s="126" t="n">
        <v>98.6666666666667</v>
      </c>
      <c r="F58" s="16" t="s">
        <v>114</v>
      </c>
      <c r="G58" s="16" t="n">
        <v>97.3</v>
      </c>
      <c r="H58" s="16" t="n">
        <v>96</v>
      </c>
      <c r="I58" s="16" t="n">
        <v>98.7</v>
      </c>
      <c r="J58" s="121" t="str">
        <f aca="false">+IF(B58=F58,"","NO")</f>
        <v>NO</v>
      </c>
      <c r="K58" s="121" t="str">
        <f aca="false">+IF(ROUND(C58,1)=G58,"","NO")</f>
        <v/>
      </c>
      <c r="L58" s="121" t="str">
        <f aca="false">+IF(ROUND(D58,1)=H58,"","NO")</f>
        <v/>
      </c>
      <c r="M58" s="121" t="str">
        <f aca="false">+IF(ROUND(E58,1)=I58,"","NO")</f>
        <v/>
      </c>
    </row>
    <row r="59" customFormat="false" ht="17.25" hidden="false" customHeight="true" outlineLevel="0" collapsed="false">
      <c r="B59" s="20" t="s">
        <v>108</v>
      </c>
      <c r="C59" s="48" t="n">
        <v>2.68729211762843</v>
      </c>
      <c r="D59" s="48" t="n">
        <v>4.01045751633987</v>
      </c>
      <c r="E59" s="48" t="n">
        <v>1.33333333333333</v>
      </c>
      <c r="F59" s="16" t="s">
        <v>115</v>
      </c>
      <c r="G59" s="16" t="n">
        <v>2.7</v>
      </c>
      <c r="H59" s="16" t="n">
        <v>4</v>
      </c>
      <c r="I59" s="16" t="n">
        <v>1.3</v>
      </c>
      <c r="J59" s="121" t="str">
        <f aca="false">+IF(B59=F59,"","NO")</f>
        <v>NO</v>
      </c>
      <c r="K59" s="121" t="str">
        <f aca="false">+IF(ROUND(C59,1)=G59,"","NO")</f>
        <v/>
      </c>
      <c r="L59" s="121" t="str">
        <f aca="false">+IF(ROUND(D59,1)=H59,"","NO")</f>
        <v/>
      </c>
      <c r="M59" s="121" t="str">
        <f aca="false">+IF(ROUND(E59,1)=I59,"","NO")</f>
        <v/>
      </c>
    </row>
    <row r="60" customFormat="false" ht="17.25" hidden="false" customHeight="true" outlineLevel="0" collapsed="false">
      <c r="B60" s="14" t="s">
        <v>26</v>
      </c>
      <c r="C60" s="77"/>
      <c r="D60" s="128"/>
      <c r="E60" s="128"/>
      <c r="F60" s="16"/>
      <c r="G60" s="16"/>
      <c r="H60" s="16"/>
      <c r="I60" s="16"/>
      <c r="J60" s="121" t="str">
        <f aca="false">+IF(B60=F60,"","NO")</f>
        <v>NO</v>
      </c>
      <c r="K60" s="121" t="str">
        <f aca="false">+IF(ROUND(C60,1)=G60,"","NO")</f>
        <v/>
      </c>
      <c r="L60" s="121" t="str">
        <f aca="false">+IF(ROUND(D60,1)=H60,"","NO")</f>
        <v/>
      </c>
      <c r="M60" s="121" t="str">
        <f aca="false">+IF(ROUND(E60,1)=I60,"","NO")</f>
        <v/>
      </c>
    </row>
    <row r="61" customFormat="false" ht="17.25" hidden="false" customHeight="true" outlineLevel="0" collapsed="false">
      <c r="B61" s="17" t="s">
        <v>9</v>
      </c>
      <c r="C61" s="125" t="n">
        <v>104102</v>
      </c>
      <c r="D61" s="125" t="n">
        <v>105782</v>
      </c>
      <c r="E61" s="125" t="n">
        <v>106096</v>
      </c>
      <c r="F61" s="16" t="s">
        <v>91</v>
      </c>
      <c r="G61" s="19" t="n">
        <v>104102</v>
      </c>
      <c r="H61" s="19" t="n">
        <v>105782</v>
      </c>
      <c r="I61" s="19" t="n">
        <v>106096</v>
      </c>
      <c r="J61" s="121" t="str">
        <f aca="false">+IF(B61=F61,"","NO")</f>
        <v>NO</v>
      </c>
      <c r="K61" s="121" t="str">
        <f aca="false">+IF(ROUND(C61,1)=G61,"","NO")</f>
        <v/>
      </c>
      <c r="L61" s="121" t="str">
        <f aca="false">+IF(ROUND(D61,1)=H61,"","NO")</f>
        <v/>
      </c>
      <c r="M61" s="121" t="str">
        <f aca="false">+IF(ROUND(E61,1)=I61,"","NO")</f>
        <v/>
      </c>
    </row>
    <row r="62" customFormat="false" ht="17.25" hidden="false" customHeight="true" outlineLevel="0" collapsed="false">
      <c r="B62" s="20" t="s">
        <v>107</v>
      </c>
      <c r="C62" s="81" t="n">
        <v>97.9798659007512</v>
      </c>
      <c r="D62" s="126" t="n">
        <v>95.5691894651264</v>
      </c>
      <c r="E62" s="126" t="n">
        <v>97.2977303574122</v>
      </c>
      <c r="F62" s="16" t="s">
        <v>114</v>
      </c>
      <c r="G62" s="16" t="n">
        <v>98</v>
      </c>
      <c r="H62" s="16" t="n">
        <v>95.6</v>
      </c>
      <c r="I62" s="16" t="n">
        <v>97.3</v>
      </c>
      <c r="J62" s="121" t="str">
        <f aca="false">+IF(B62=F62,"","NO")</f>
        <v>NO</v>
      </c>
      <c r="K62" s="121" t="str">
        <f aca="false">+IF(ROUND(C62,1)=G62,"","NO")</f>
        <v/>
      </c>
      <c r="L62" s="121" t="str">
        <f aca="false">+IF(ROUND(D62,1)=H62,"","NO")</f>
        <v/>
      </c>
      <c r="M62" s="121" t="str">
        <f aca="false">+IF(ROUND(E62,1)=I62,"","NO")</f>
        <v/>
      </c>
    </row>
    <row r="63" customFormat="false" ht="17.25" hidden="false" customHeight="true" outlineLevel="0" collapsed="false">
      <c r="B63" s="20" t="s">
        <v>108</v>
      </c>
      <c r="C63" s="48" t="n">
        <v>2.02013409924881</v>
      </c>
      <c r="D63" s="48" t="n">
        <v>4.43081053487361</v>
      </c>
      <c r="E63" s="48" t="n">
        <v>2.70226964258785</v>
      </c>
      <c r="F63" s="16" t="s">
        <v>115</v>
      </c>
      <c r="G63" s="16" t="n">
        <v>2</v>
      </c>
      <c r="H63" s="16" t="n">
        <v>4.4</v>
      </c>
      <c r="I63" s="16" t="n">
        <v>2.7</v>
      </c>
      <c r="J63" s="121" t="str">
        <f aca="false">+IF(B63=F63,"","NO")</f>
        <v>NO</v>
      </c>
      <c r="K63" s="121" t="str">
        <f aca="false">+IF(ROUND(C63,1)=G63,"","NO")</f>
        <v/>
      </c>
      <c r="L63" s="121" t="str">
        <f aca="false">+IF(ROUND(D63,1)=H63,"","NO")</f>
        <v/>
      </c>
      <c r="M63" s="121" t="str">
        <f aca="false">+IF(ROUND(E63,1)=I63,"","NO")</f>
        <v/>
      </c>
    </row>
    <row r="64" customFormat="false" ht="17.25" hidden="false" customHeight="true" outlineLevel="0" collapsed="false">
      <c r="B64" s="127" t="s">
        <v>20</v>
      </c>
      <c r="C64" s="125" t="n">
        <v>51850</v>
      </c>
      <c r="D64" s="125" t="n">
        <v>54715</v>
      </c>
      <c r="E64" s="125" t="n">
        <v>52124</v>
      </c>
      <c r="F64" s="16" t="s">
        <v>118</v>
      </c>
      <c r="G64" s="19" t="n">
        <v>51850</v>
      </c>
      <c r="H64" s="19" t="n">
        <v>54715</v>
      </c>
      <c r="I64" s="19" t="n">
        <v>52124</v>
      </c>
      <c r="J64" s="121" t="str">
        <f aca="false">+IF(B64=F64,"","NO")</f>
        <v>NO</v>
      </c>
      <c r="K64" s="121" t="str">
        <f aca="false">+IF(ROUND(C64,1)=G64,"","NO")</f>
        <v/>
      </c>
      <c r="L64" s="121" t="str">
        <f aca="false">+IF(ROUND(D64,1)=H64,"","NO")</f>
        <v/>
      </c>
      <c r="M64" s="121" t="str">
        <f aca="false">+IF(ROUND(E64,1)=I64,"","NO")</f>
        <v/>
      </c>
    </row>
    <row r="65" customFormat="false" ht="17.25" hidden="false" customHeight="true" outlineLevel="0" collapsed="false">
      <c r="B65" s="20" t="s">
        <v>107</v>
      </c>
      <c r="C65" s="81" t="n">
        <v>98.351012536162</v>
      </c>
      <c r="D65" s="126" t="n">
        <v>94.7637759298182</v>
      </c>
      <c r="E65" s="126" t="n">
        <v>96.7558130611619</v>
      </c>
      <c r="F65" s="16" t="s">
        <v>114</v>
      </c>
      <c r="G65" s="16" t="n">
        <v>98.4</v>
      </c>
      <c r="H65" s="16" t="n">
        <v>94.8</v>
      </c>
      <c r="I65" s="16" t="n">
        <v>96.8</v>
      </c>
      <c r="J65" s="121" t="str">
        <f aca="false">+IF(B65=F65,"","NO")</f>
        <v>NO</v>
      </c>
      <c r="K65" s="121" t="str">
        <f aca="false">+IF(ROUND(C65,1)=G65,"","NO")</f>
        <v/>
      </c>
      <c r="L65" s="121" t="str">
        <f aca="false">+IF(ROUND(D65,1)=H65,"","NO")</f>
        <v/>
      </c>
      <c r="M65" s="121" t="str">
        <f aca="false">+IF(ROUND(E65,1)=I65,"","NO")</f>
        <v/>
      </c>
    </row>
    <row r="66" customFormat="false" ht="17.25" hidden="false" customHeight="true" outlineLevel="0" collapsed="false">
      <c r="B66" s="20" t="s">
        <v>108</v>
      </c>
      <c r="C66" s="48" t="n">
        <v>1.64898746383799</v>
      </c>
      <c r="D66" s="48" t="n">
        <v>5.23622407018185</v>
      </c>
      <c r="E66" s="48" t="n">
        <v>3.24418693883816</v>
      </c>
      <c r="F66" s="16" t="s">
        <v>115</v>
      </c>
      <c r="G66" s="16" t="n">
        <v>1.6</v>
      </c>
      <c r="H66" s="16" t="n">
        <v>5.2</v>
      </c>
      <c r="I66" s="16" t="n">
        <v>3.2</v>
      </c>
      <c r="J66" s="121" t="str">
        <f aca="false">+IF(B66=F66,"","NO")</f>
        <v>NO</v>
      </c>
      <c r="K66" s="121" t="str">
        <f aca="false">+IF(ROUND(C66,1)=G66,"","NO")</f>
        <v/>
      </c>
      <c r="L66" s="121" t="str">
        <f aca="false">+IF(ROUND(D66,1)=H66,"","NO")</f>
        <v/>
      </c>
      <c r="M66" s="121" t="str">
        <f aca="false">+IF(ROUND(E66,1)=I66,"","NO")</f>
        <v/>
      </c>
    </row>
    <row r="67" customFormat="false" ht="17.25" hidden="false" customHeight="true" outlineLevel="0" collapsed="false">
      <c r="B67" s="127" t="s">
        <v>21</v>
      </c>
      <c r="C67" s="125" t="n">
        <v>52252</v>
      </c>
      <c r="D67" s="125" t="n">
        <v>51067</v>
      </c>
      <c r="E67" s="125" t="n">
        <v>53972</v>
      </c>
      <c r="F67" s="16" t="s">
        <v>119</v>
      </c>
      <c r="G67" s="19" t="n">
        <v>52252</v>
      </c>
      <c r="H67" s="19" t="n">
        <v>51067</v>
      </c>
      <c r="I67" s="19" t="n">
        <v>53972</v>
      </c>
      <c r="J67" s="121" t="str">
        <f aca="false">+IF(B67=F67,"","NO")</f>
        <v>NO</v>
      </c>
      <c r="K67" s="121" t="str">
        <f aca="false">+IF(ROUND(C67,1)=G67,"","NO")</f>
        <v/>
      </c>
      <c r="L67" s="121" t="str">
        <f aca="false">+IF(ROUND(D67,1)=H67,"","NO")</f>
        <v/>
      </c>
      <c r="M67" s="121" t="str">
        <f aca="false">+IF(ROUND(E67,1)=I67,"","NO")</f>
        <v/>
      </c>
    </row>
    <row r="68" customFormat="false" ht="17.25" hidden="false" customHeight="true" outlineLevel="0" collapsed="false">
      <c r="B68" s="20" t="s">
        <v>107</v>
      </c>
      <c r="C68" s="81" t="n">
        <v>97.6115746765674</v>
      </c>
      <c r="D68" s="126" t="n">
        <v>96.4321381714219</v>
      </c>
      <c r="E68" s="126" t="n">
        <v>97.821092418291</v>
      </c>
      <c r="F68" s="16" t="s">
        <v>114</v>
      </c>
      <c r="G68" s="16" t="n">
        <v>97.6</v>
      </c>
      <c r="H68" s="16" t="n">
        <v>96.4</v>
      </c>
      <c r="I68" s="16" t="n">
        <v>97.8</v>
      </c>
      <c r="J68" s="121" t="str">
        <f aca="false">+IF(B68=F68,"","NO")</f>
        <v>NO</v>
      </c>
      <c r="K68" s="121" t="str">
        <f aca="false">+IF(ROUND(C68,1)=G68,"","NO")</f>
        <v/>
      </c>
      <c r="L68" s="121" t="str">
        <f aca="false">+IF(ROUND(D68,1)=H68,"","NO")</f>
        <v/>
      </c>
      <c r="M68" s="121" t="str">
        <f aca="false">+IF(ROUND(E68,1)=I68,"","NO")</f>
        <v/>
      </c>
    </row>
    <row r="69" customFormat="false" ht="17.25" hidden="false" customHeight="true" outlineLevel="0" collapsed="false">
      <c r="B69" s="20" t="s">
        <v>108</v>
      </c>
      <c r="C69" s="48" t="n">
        <v>2.3884253234326</v>
      </c>
      <c r="D69" s="48" t="n">
        <v>3.56786182857814</v>
      </c>
      <c r="E69" s="48" t="n">
        <v>2.17890758170903</v>
      </c>
      <c r="F69" s="16" t="s">
        <v>115</v>
      </c>
      <c r="G69" s="16" t="n">
        <v>2.4</v>
      </c>
      <c r="H69" s="16" t="n">
        <v>3.6</v>
      </c>
      <c r="I69" s="16" t="n">
        <v>2.2</v>
      </c>
      <c r="J69" s="121" t="str">
        <f aca="false">+IF(B69=F69,"","NO")</f>
        <v>NO</v>
      </c>
      <c r="K69" s="121" t="str">
        <f aca="false">+IF(ROUND(C69,1)=G69,"","NO")</f>
        <v/>
      </c>
      <c r="L69" s="121" t="str">
        <f aca="false">+IF(ROUND(D69,1)=H69,"","NO")</f>
        <v/>
      </c>
      <c r="M69" s="121" t="str">
        <f aca="false">+IF(ROUND(E69,1)=I69,"","NO")</f>
        <v/>
      </c>
    </row>
    <row r="70" customFormat="false" ht="17.25" hidden="false" customHeight="true" outlineLevel="0" collapsed="false">
      <c r="B70" s="14" t="s">
        <v>27</v>
      </c>
      <c r="C70" s="77"/>
      <c r="D70" s="128"/>
      <c r="E70" s="128"/>
      <c r="F70" s="16"/>
      <c r="G70" s="16"/>
      <c r="H70" s="16"/>
      <c r="I70" s="16"/>
      <c r="J70" s="121" t="str">
        <f aca="false">+IF(B70=F70,"","NO")</f>
        <v>NO</v>
      </c>
      <c r="K70" s="121" t="str">
        <f aca="false">+IF(ROUND(C70,1)=G70,"","NO")</f>
        <v/>
      </c>
      <c r="L70" s="121" t="str">
        <f aca="false">+IF(ROUND(D70,1)=H70,"","NO")</f>
        <v/>
      </c>
      <c r="M70" s="121" t="str">
        <f aca="false">+IF(ROUND(E70,1)=I70,"","NO")</f>
        <v/>
      </c>
    </row>
    <row r="71" customFormat="false" ht="17.25" hidden="false" customHeight="true" outlineLevel="0" collapsed="false">
      <c r="B71" s="17" t="s">
        <v>9</v>
      </c>
      <c r="C71" s="125" t="n">
        <v>39535</v>
      </c>
      <c r="D71" s="125" t="n">
        <v>35660</v>
      </c>
      <c r="E71" s="125" t="n">
        <v>33275</v>
      </c>
      <c r="F71" s="16" t="s">
        <v>92</v>
      </c>
      <c r="G71" s="19" t="n">
        <v>39535</v>
      </c>
      <c r="H71" s="19" t="n">
        <v>35660</v>
      </c>
      <c r="I71" s="19" t="n">
        <v>33275</v>
      </c>
      <c r="J71" s="121" t="str">
        <f aca="false">+IF(B71=F71,"","NO")</f>
        <v>NO</v>
      </c>
      <c r="K71" s="121" t="str">
        <f aca="false">+IF(ROUND(C71,1)=G71,"","NO")</f>
        <v/>
      </c>
      <c r="L71" s="121" t="str">
        <f aca="false">+IF(ROUND(D71,1)=H71,"","NO")</f>
        <v/>
      </c>
      <c r="M71" s="121" t="str">
        <f aca="false">+IF(ROUND(E71,1)=I71,"","NO")</f>
        <v/>
      </c>
    </row>
    <row r="72" customFormat="false" ht="17.25" hidden="false" customHeight="true" outlineLevel="0" collapsed="false">
      <c r="B72" s="20" t="s">
        <v>107</v>
      </c>
      <c r="C72" s="81" t="n">
        <v>96.7067155684836</v>
      </c>
      <c r="D72" s="126" t="n">
        <v>97.9248457655637</v>
      </c>
      <c r="E72" s="126" t="n">
        <v>97.3012772351615</v>
      </c>
      <c r="F72" s="16" t="s">
        <v>114</v>
      </c>
      <c r="G72" s="16" t="n">
        <v>96.7</v>
      </c>
      <c r="H72" s="16" t="n">
        <v>97.9</v>
      </c>
      <c r="I72" s="16" t="n">
        <v>97.3</v>
      </c>
      <c r="J72" s="121" t="str">
        <f aca="false">+IF(B72=F72,"","NO")</f>
        <v>NO</v>
      </c>
      <c r="K72" s="121" t="str">
        <f aca="false">+IF(ROUND(C72,1)=G72,"","NO")</f>
        <v/>
      </c>
      <c r="L72" s="121" t="str">
        <f aca="false">+IF(ROUND(D72,1)=H72,"","NO")</f>
        <v/>
      </c>
      <c r="M72" s="121" t="str">
        <f aca="false">+IF(ROUND(E72,1)=I72,"","NO")</f>
        <v/>
      </c>
    </row>
    <row r="73" customFormat="false" ht="17.25" hidden="false" customHeight="true" outlineLevel="0" collapsed="false">
      <c r="B73" s="20" t="s">
        <v>108</v>
      </c>
      <c r="C73" s="48" t="n">
        <v>3.29328443151638</v>
      </c>
      <c r="D73" s="48" t="n">
        <v>2.07515423443634</v>
      </c>
      <c r="E73" s="48" t="n">
        <v>2.69872276483847</v>
      </c>
      <c r="F73" s="16" t="s">
        <v>115</v>
      </c>
      <c r="G73" s="16" t="n">
        <v>3.3</v>
      </c>
      <c r="H73" s="16" t="n">
        <v>2.1</v>
      </c>
      <c r="I73" s="16" t="n">
        <v>2.7</v>
      </c>
      <c r="J73" s="121" t="str">
        <f aca="false">+IF(B73=F73,"","NO")</f>
        <v>NO</v>
      </c>
      <c r="K73" s="121" t="str">
        <f aca="false">+IF(ROUND(C73,1)=G73,"","NO")</f>
        <v/>
      </c>
      <c r="L73" s="121" t="str">
        <f aca="false">+IF(ROUND(D73,1)=H73,"","NO")</f>
        <v/>
      </c>
      <c r="M73" s="121" t="str">
        <f aca="false">+IF(ROUND(E73,1)=I73,"","NO")</f>
        <v/>
      </c>
    </row>
    <row r="74" customFormat="false" ht="17.25" hidden="false" customHeight="true" outlineLevel="0" collapsed="false">
      <c r="B74" s="127" t="s">
        <v>20</v>
      </c>
      <c r="C74" s="125" t="n">
        <v>21123</v>
      </c>
      <c r="D74" s="125" t="n">
        <v>17673</v>
      </c>
      <c r="E74" s="125" t="n">
        <v>15839</v>
      </c>
      <c r="F74" s="16" t="s">
        <v>118</v>
      </c>
      <c r="G74" s="19" t="n">
        <v>21123</v>
      </c>
      <c r="H74" s="19" t="n">
        <v>17673</v>
      </c>
      <c r="I74" s="19" t="n">
        <v>15839</v>
      </c>
      <c r="J74" s="121" t="str">
        <f aca="false">+IF(B74=F74,"","NO")</f>
        <v>NO</v>
      </c>
      <c r="K74" s="121" t="str">
        <f aca="false">+IF(ROUND(C74,1)=G74,"","NO")</f>
        <v/>
      </c>
      <c r="L74" s="121" t="str">
        <f aca="false">+IF(ROUND(D74,1)=H74,"","NO")</f>
        <v/>
      </c>
      <c r="M74" s="121" t="str">
        <f aca="false">+IF(ROUND(E74,1)=I74,"","NO")</f>
        <v/>
      </c>
    </row>
    <row r="75" customFormat="false" ht="17.25" hidden="false" customHeight="true" outlineLevel="0" collapsed="false">
      <c r="B75" s="20" t="s">
        <v>107</v>
      </c>
      <c r="C75" s="81" t="n">
        <v>98.0163802490177</v>
      </c>
      <c r="D75" s="126" t="n">
        <v>96.5653822214678</v>
      </c>
      <c r="E75" s="126" t="n">
        <v>97.1967927268136</v>
      </c>
      <c r="F75" s="16" t="s">
        <v>114</v>
      </c>
      <c r="G75" s="16" t="n">
        <v>98</v>
      </c>
      <c r="H75" s="16" t="n">
        <v>96.6</v>
      </c>
      <c r="I75" s="16" t="n">
        <v>97.2</v>
      </c>
      <c r="J75" s="121" t="str">
        <f aca="false">+IF(B75=F75,"","NO")</f>
        <v>NO</v>
      </c>
      <c r="K75" s="121" t="str">
        <f aca="false">+IF(ROUND(C75,1)=G75,"","NO")</f>
        <v/>
      </c>
      <c r="L75" s="121" t="str">
        <f aca="false">+IF(ROUND(D75,1)=H75,"","NO")</f>
        <v/>
      </c>
      <c r="M75" s="121" t="str">
        <f aca="false">+IF(ROUND(E75,1)=I75,"","NO")</f>
        <v/>
      </c>
    </row>
    <row r="76" customFormat="false" ht="17.25" hidden="false" customHeight="true" outlineLevel="0" collapsed="false">
      <c r="B76" s="20" t="s">
        <v>108</v>
      </c>
      <c r="C76" s="48" t="n">
        <v>1.98361975098234</v>
      </c>
      <c r="D76" s="48" t="n">
        <v>3.43461777853222</v>
      </c>
      <c r="E76" s="48" t="n">
        <v>2.80320727318644</v>
      </c>
      <c r="F76" s="16" t="s">
        <v>115</v>
      </c>
      <c r="G76" s="16" t="n">
        <v>2</v>
      </c>
      <c r="H76" s="16" t="n">
        <v>3.4</v>
      </c>
      <c r="I76" s="16" t="n">
        <v>2.8</v>
      </c>
      <c r="J76" s="121" t="str">
        <f aca="false">+IF(B76=F76,"","NO")</f>
        <v>NO</v>
      </c>
      <c r="K76" s="121" t="str">
        <f aca="false">+IF(ROUND(C76,1)=G76,"","NO")</f>
        <v/>
      </c>
      <c r="L76" s="121" t="str">
        <f aca="false">+IF(ROUND(D76,1)=H76,"","NO")</f>
        <v/>
      </c>
      <c r="M76" s="121" t="str">
        <f aca="false">+IF(ROUND(E76,1)=I76,"","NO")</f>
        <v/>
      </c>
    </row>
    <row r="77" customFormat="false" ht="17.25" hidden="false" customHeight="true" outlineLevel="0" collapsed="false">
      <c r="B77" s="127" t="s">
        <v>21</v>
      </c>
      <c r="C77" s="125" t="n">
        <v>18412</v>
      </c>
      <c r="D77" s="125" t="n">
        <v>17987</v>
      </c>
      <c r="E77" s="125" t="n">
        <v>17436</v>
      </c>
      <c r="F77" s="16" t="s">
        <v>119</v>
      </c>
      <c r="G77" s="19" t="n">
        <v>18412</v>
      </c>
      <c r="H77" s="19" t="n">
        <v>17987</v>
      </c>
      <c r="I77" s="19" t="n">
        <v>17436</v>
      </c>
      <c r="J77" s="121" t="str">
        <f aca="false">+IF(B77=F77,"","NO")</f>
        <v>NO</v>
      </c>
      <c r="K77" s="121" t="str">
        <f aca="false">+IF(ROUND(C77,1)=G77,"","NO")</f>
        <v/>
      </c>
      <c r="L77" s="121" t="str">
        <f aca="false">+IF(ROUND(D77,1)=H77,"","NO")</f>
        <v/>
      </c>
      <c r="M77" s="121" t="str">
        <f aca="false">+IF(ROUND(E77,1)=I77,"","NO")</f>
        <v/>
      </c>
    </row>
    <row r="78" customFormat="false" ht="17.25" hidden="false" customHeight="true" outlineLevel="0" collapsed="false">
      <c r="B78" s="20" t="s">
        <v>107</v>
      </c>
      <c r="C78" s="81" t="n">
        <v>95.2042146426244</v>
      </c>
      <c r="D78" s="126" t="n">
        <v>99.2605770834492</v>
      </c>
      <c r="E78" s="126" t="n">
        <v>97.3961917871071</v>
      </c>
      <c r="F78" s="16" t="s">
        <v>114</v>
      </c>
      <c r="G78" s="16" t="n">
        <v>95.2</v>
      </c>
      <c r="H78" s="16" t="n">
        <v>99.3</v>
      </c>
      <c r="I78" s="16" t="n">
        <v>97.4</v>
      </c>
      <c r="J78" s="121" t="str">
        <f aca="false">+IF(B78=F78,"","NO")</f>
        <v>NO</v>
      </c>
      <c r="K78" s="121" t="str">
        <f aca="false">+IF(ROUND(C78,1)=G78,"","NO")</f>
        <v/>
      </c>
      <c r="L78" s="121" t="str">
        <f aca="false">+IF(ROUND(D78,1)=H78,"","NO")</f>
        <v/>
      </c>
      <c r="M78" s="121" t="str">
        <f aca="false">+IF(ROUND(E78,1)=I78,"","NO")</f>
        <v/>
      </c>
    </row>
    <row r="79" customFormat="false" ht="17.25" hidden="false" customHeight="true" outlineLevel="0" collapsed="false">
      <c r="B79" s="20" t="s">
        <v>108</v>
      </c>
      <c r="C79" s="48" t="n">
        <v>4.79578535737562</v>
      </c>
      <c r="D79" s="48" t="n">
        <v>0.739422916550842</v>
      </c>
      <c r="E79" s="48" t="n">
        <v>2.60380821289287</v>
      </c>
      <c r="F79" s="16" t="s">
        <v>115</v>
      </c>
      <c r="G79" s="16" t="n">
        <v>4.8</v>
      </c>
      <c r="H79" s="16" t="n">
        <v>0.7</v>
      </c>
      <c r="I79" s="16" t="n">
        <v>2.6</v>
      </c>
      <c r="J79" s="121" t="str">
        <f aca="false">+IF(B79=F79,"","NO")</f>
        <v>NO</v>
      </c>
      <c r="K79" s="121" t="str">
        <f aca="false">+IF(ROUND(C79,1)=G79,"","NO")</f>
        <v/>
      </c>
      <c r="L79" s="121" t="str">
        <f aca="false">+IF(ROUND(D79,1)=H79,"","NO")</f>
        <v/>
      </c>
      <c r="M79" s="121" t="str">
        <f aca="false">+IF(ROUND(E79,1)=I79,"","NO")</f>
        <v/>
      </c>
    </row>
    <row r="80" customFormat="false" ht="17.25" hidden="false" customHeight="true" outlineLevel="0" collapsed="false">
      <c r="B80" s="14" t="s">
        <v>28</v>
      </c>
      <c r="C80" s="77"/>
      <c r="D80" s="128"/>
      <c r="E80" s="128"/>
      <c r="F80" s="16"/>
      <c r="G80" s="16"/>
      <c r="H80" s="16"/>
      <c r="I80" s="16"/>
      <c r="J80" s="121" t="str">
        <f aca="false">+IF(B80=F80,"","NO")</f>
        <v>NO</v>
      </c>
      <c r="K80" s="121" t="str">
        <f aca="false">+IF(ROUND(C80,1)=G80,"","NO")</f>
        <v/>
      </c>
      <c r="L80" s="121" t="str">
        <f aca="false">+IF(ROUND(D80,1)=H80,"","NO")</f>
        <v/>
      </c>
      <c r="M80" s="121" t="str">
        <f aca="false">+IF(ROUND(E80,1)=I80,"","NO")</f>
        <v/>
      </c>
    </row>
    <row r="81" customFormat="false" ht="17.25" hidden="false" customHeight="true" outlineLevel="0" collapsed="false">
      <c r="B81" s="17" t="s">
        <v>9</v>
      </c>
      <c r="C81" s="125" t="n">
        <v>108353</v>
      </c>
      <c r="D81" s="125" t="n">
        <v>114959</v>
      </c>
      <c r="E81" s="125" t="n">
        <v>109011</v>
      </c>
      <c r="F81" s="16" t="s">
        <v>93</v>
      </c>
      <c r="G81" s="19" t="n">
        <v>108353</v>
      </c>
      <c r="H81" s="19" t="n">
        <v>114959</v>
      </c>
      <c r="I81" s="19" t="n">
        <v>109011</v>
      </c>
      <c r="J81" s="121" t="str">
        <f aca="false">+IF(B81=F81,"","NO")</f>
        <v>NO</v>
      </c>
      <c r="K81" s="121" t="str">
        <f aca="false">+IF(ROUND(C81,1)=G81,"","NO")</f>
        <v/>
      </c>
      <c r="L81" s="121" t="str">
        <f aca="false">+IF(ROUND(D81,1)=H81,"","NO")</f>
        <v/>
      </c>
      <c r="M81" s="121" t="str">
        <f aca="false">+IF(ROUND(E81,1)=I81,"","NO")</f>
        <v/>
      </c>
    </row>
    <row r="82" customFormat="false" ht="17.25" hidden="false" customHeight="true" outlineLevel="0" collapsed="false">
      <c r="B82" s="20" t="s">
        <v>107</v>
      </c>
      <c r="C82" s="126" t="n">
        <v>95.7287753915443</v>
      </c>
      <c r="D82" s="126" t="n">
        <v>96.57008150732</v>
      </c>
      <c r="E82" s="126" t="n">
        <v>97.2112906037006</v>
      </c>
      <c r="F82" s="16" t="s">
        <v>114</v>
      </c>
      <c r="G82" s="16" t="n">
        <v>95.7</v>
      </c>
      <c r="H82" s="16" t="n">
        <v>96.6</v>
      </c>
      <c r="I82" s="16" t="n">
        <v>97.2</v>
      </c>
      <c r="J82" s="121" t="str">
        <f aca="false">+IF(B82=F82,"","NO")</f>
        <v>NO</v>
      </c>
      <c r="K82" s="121" t="str">
        <f aca="false">+IF(ROUND(C82,1)=G82,"","NO")</f>
        <v/>
      </c>
      <c r="L82" s="121" t="str">
        <f aca="false">+IF(ROUND(D82,1)=H82,"","NO")</f>
        <v/>
      </c>
      <c r="M82" s="121" t="str">
        <f aca="false">+IF(ROUND(E82,1)=I82,"","NO")</f>
        <v/>
      </c>
    </row>
    <row r="83" customFormat="false" ht="17.25" hidden="false" customHeight="true" outlineLevel="0" collapsed="false">
      <c r="B83" s="20" t="s">
        <v>108</v>
      </c>
      <c r="C83" s="126" t="n">
        <v>4.16416712043044</v>
      </c>
      <c r="D83" s="126" t="n">
        <v>3.42991849268</v>
      </c>
      <c r="E83" s="48" t="n">
        <v>2.78870939629946</v>
      </c>
      <c r="F83" s="16" t="s">
        <v>115</v>
      </c>
      <c r="G83" s="16" t="n">
        <v>4.2</v>
      </c>
      <c r="H83" s="16" t="n">
        <v>3.4</v>
      </c>
      <c r="I83" s="16" t="n">
        <v>2.8</v>
      </c>
      <c r="J83" s="121" t="str">
        <f aca="false">+IF(B83=F83,"","NO")</f>
        <v>NO</v>
      </c>
      <c r="K83" s="121" t="str">
        <f aca="false">+IF(ROUND(C83,1)=G83,"","NO")</f>
        <v/>
      </c>
      <c r="L83" s="121" t="str">
        <f aca="false">+IF(ROUND(D83,1)=H83,"","NO")</f>
        <v/>
      </c>
      <c r="M83" s="121" t="str">
        <f aca="false">+IF(ROUND(E83,1)=I83,"","NO")</f>
        <v/>
      </c>
    </row>
    <row r="84" customFormat="false" ht="17.25" hidden="false" customHeight="true" outlineLevel="0" collapsed="false">
      <c r="B84" s="20" t="s">
        <v>48</v>
      </c>
      <c r="C84" s="126" t="n">
        <v>0.107057488025251</v>
      </c>
      <c r="D84" s="126" t="n">
        <v>0</v>
      </c>
      <c r="E84" s="126" t="n">
        <v>0</v>
      </c>
      <c r="F84" s="16" t="s">
        <v>116</v>
      </c>
      <c r="G84" s="16" t="n">
        <v>0.1</v>
      </c>
      <c r="H84" s="16" t="s">
        <v>121</v>
      </c>
      <c r="I84" s="16" t="s">
        <v>121</v>
      </c>
      <c r="J84" s="121" t="str">
        <f aca="false">+IF(B84=F84,"","NO")</f>
        <v>NO</v>
      </c>
      <c r="K84" s="121" t="str">
        <f aca="false">+IF(ROUND(C84,1)=G84,"","NO")</f>
        <v/>
      </c>
      <c r="L84" s="121" t="str">
        <f aca="false">+IF(ROUND(D84,1)=H84,"","NO")</f>
        <v>NO</v>
      </c>
      <c r="M84" s="121" t="str">
        <f aca="false">+IF(ROUND(E84,1)=I84,"","NO")</f>
        <v>NO</v>
      </c>
    </row>
    <row r="85" customFormat="false" ht="17.25" hidden="false" customHeight="true" outlineLevel="0" collapsed="false">
      <c r="B85" s="127" t="s">
        <v>20</v>
      </c>
      <c r="C85" s="125" t="n">
        <v>54693</v>
      </c>
      <c r="D85" s="125" t="n">
        <v>58727</v>
      </c>
      <c r="E85" s="125" t="n">
        <v>58612</v>
      </c>
      <c r="F85" s="16" t="s">
        <v>118</v>
      </c>
      <c r="G85" s="19" t="n">
        <v>54693</v>
      </c>
      <c r="H85" s="19" t="n">
        <v>58727</v>
      </c>
      <c r="I85" s="19" t="n">
        <v>58612</v>
      </c>
      <c r="J85" s="121" t="str">
        <f aca="false">+IF(B85=F85,"","NO")</f>
        <v>NO</v>
      </c>
      <c r="K85" s="121" t="str">
        <f aca="false">+IF(ROUND(C85,1)=G85,"","NO")</f>
        <v/>
      </c>
      <c r="L85" s="121" t="str">
        <f aca="false">+IF(ROUND(D85,1)=H85,"","NO")</f>
        <v/>
      </c>
      <c r="M85" s="121" t="str">
        <f aca="false">+IF(ROUND(E85,1)=I85,"","NO")</f>
        <v/>
      </c>
    </row>
    <row r="86" customFormat="false" ht="17.25" hidden="false" customHeight="true" outlineLevel="0" collapsed="false">
      <c r="B86" s="20" t="s">
        <v>107</v>
      </c>
      <c r="C86" s="126" t="n">
        <v>96.4218455743879</v>
      </c>
      <c r="D86" s="126" t="n">
        <v>97.8544792003678</v>
      </c>
      <c r="E86" s="126" t="n">
        <v>97.6745376373439</v>
      </c>
      <c r="F86" s="16" t="s">
        <v>114</v>
      </c>
      <c r="G86" s="16" t="n">
        <v>96.4</v>
      </c>
      <c r="H86" s="16" t="n">
        <v>97.9</v>
      </c>
      <c r="I86" s="16" t="n">
        <v>97.7</v>
      </c>
      <c r="J86" s="121" t="str">
        <f aca="false">+IF(B86=F86,"","NO")</f>
        <v>NO</v>
      </c>
      <c r="K86" s="121" t="str">
        <f aca="false">+IF(ROUND(C86,1)=G86,"","NO")</f>
        <v/>
      </c>
      <c r="L86" s="121" t="str">
        <f aca="false">+IF(ROUND(D86,1)=H86,"","NO")</f>
        <v/>
      </c>
      <c r="M86" s="121" t="str">
        <f aca="false">+IF(ROUND(E86,1)=I86,"","NO")</f>
        <v/>
      </c>
    </row>
    <row r="87" customFormat="false" ht="17.25" hidden="false" customHeight="true" outlineLevel="0" collapsed="false">
      <c r="B87" s="20" t="s">
        <v>108</v>
      </c>
      <c r="C87" s="48" t="n">
        <v>3.57815442561205</v>
      </c>
      <c r="D87" s="48" t="n">
        <v>2.1455207996322</v>
      </c>
      <c r="E87" s="48" t="n">
        <v>2.32546236265611</v>
      </c>
      <c r="F87" s="16" t="s">
        <v>115</v>
      </c>
      <c r="G87" s="16" t="n">
        <v>3.6</v>
      </c>
      <c r="H87" s="16" t="n">
        <v>2.1</v>
      </c>
      <c r="I87" s="16" t="n">
        <v>2.3</v>
      </c>
      <c r="J87" s="121" t="str">
        <f aca="false">+IF(B87=F87,"","NO")</f>
        <v>NO</v>
      </c>
      <c r="K87" s="121" t="str">
        <f aca="false">+IF(ROUND(C87,1)=G87,"","NO")</f>
        <v/>
      </c>
      <c r="L87" s="121" t="str">
        <f aca="false">+IF(ROUND(D87,1)=H87,"","NO")</f>
        <v/>
      </c>
      <c r="M87" s="121" t="str">
        <f aca="false">+IF(ROUND(E87,1)=I87,"","NO")</f>
        <v/>
      </c>
    </row>
    <row r="88" customFormat="false" ht="17.25" hidden="false" customHeight="true" outlineLevel="0" collapsed="false">
      <c r="B88" s="20" t="s">
        <v>48</v>
      </c>
      <c r="C88" s="126" t="n">
        <v>0</v>
      </c>
      <c r="D88" s="126" t="n">
        <v>0</v>
      </c>
      <c r="E88" s="126" t="n">
        <v>0</v>
      </c>
      <c r="F88" s="16" t="s">
        <v>116</v>
      </c>
      <c r="G88" s="16" t="s">
        <v>121</v>
      </c>
      <c r="H88" s="16" t="s">
        <v>121</v>
      </c>
      <c r="I88" s="16" t="s">
        <v>121</v>
      </c>
      <c r="J88" s="121" t="str">
        <f aca="false">+IF(B88=F88,"","NO")</f>
        <v>NO</v>
      </c>
      <c r="K88" s="121" t="str">
        <f aca="false">+IF(ROUND(C88,1)=G88,"","NO")</f>
        <v>NO</v>
      </c>
      <c r="L88" s="121" t="str">
        <f aca="false">+IF(ROUND(D88,1)=H88,"","NO")</f>
        <v>NO</v>
      </c>
      <c r="M88" s="121" t="str">
        <f aca="false">+IF(ROUND(E88,1)=I88,"","NO")</f>
        <v>NO</v>
      </c>
    </row>
    <row r="89" customFormat="false" ht="17.25" hidden="false" customHeight="true" outlineLevel="0" collapsed="false">
      <c r="B89" s="127" t="s">
        <v>21</v>
      </c>
      <c r="C89" s="125" t="n">
        <v>53660</v>
      </c>
      <c r="D89" s="125" t="n">
        <v>56232</v>
      </c>
      <c r="E89" s="125" t="n">
        <v>50399</v>
      </c>
      <c r="F89" s="16" t="s">
        <v>119</v>
      </c>
      <c r="G89" s="19" t="n">
        <v>53660</v>
      </c>
      <c r="H89" s="19" t="n">
        <v>56232</v>
      </c>
      <c r="I89" s="19" t="n">
        <v>50399</v>
      </c>
      <c r="J89" s="121" t="str">
        <f aca="false">+IF(B89=F89,"","NO")</f>
        <v>NO</v>
      </c>
      <c r="K89" s="121" t="str">
        <f aca="false">+IF(ROUND(C89,1)=G89,"","NO")</f>
        <v/>
      </c>
      <c r="L89" s="121" t="str">
        <f aca="false">+IF(ROUND(D89,1)=H89,"","NO")</f>
        <v/>
      </c>
      <c r="M89" s="121" t="str">
        <f aca="false">+IF(ROUND(E89,1)=I89,"","NO")</f>
        <v/>
      </c>
    </row>
    <row r="90" customFormat="false" ht="17.25" hidden="false" customHeight="true" outlineLevel="0" collapsed="false">
      <c r="B90" s="20" t="s">
        <v>107</v>
      </c>
      <c r="C90" s="126" t="n">
        <v>95.0223630264629</v>
      </c>
      <c r="D90" s="126" t="n">
        <v>95.2286954047518</v>
      </c>
      <c r="E90" s="126" t="n">
        <v>96.6725530268458</v>
      </c>
      <c r="F90" s="16" t="s">
        <v>114</v>
      </c>
      <c r="G90" s="16" t="n">
        <v>95</v>
      </c>
      <c r="H90" s="16" t="n">
        <v>95.2</v>
      </c>
      <c r="I90" s="16" t="n">
        <v>96.7</v>
      </c>
      <c r="J90" s="121" t="str">
        <f aca="false">+IF(B90=F90,"","NO")</f>
        <v>NO</v>
      </c>
      <c r="K90" s="121" t="str">
        <f aca="false">+IF(ROUND(C90,1)=G90,"","NO")</f>
        <v/>
      </c>
      <c r="L90" s="121" t="str">
        <f aca="false">+IF(ROUND(D90,1)=H90,"","NO")</f>
        <v/>
      </c>
      <c r="M90" s="121" t="str">
        <f aca="false">+IF(ROUND(E90,1)=I90,"","NO")</f>
        <v/>
      </c>
    </row>
    <row r="91" customFormat="false" ht="17.25" hidden="false" customHeight="true" outlineLevel="0" collapsed="false">
      <c r="B91" s="20" t="s">
        <v>108</v>
      </c>
      <c r="C91" s="48" t="n">
        <v>4.76146105106224</v>
      </c>
      <c r="D91" s="48" t="n">
        <v>4.77130459524826</v>
      </c>
      <c r="E91" s="48" t="n">
        <v>3.32744697315423</v>
      </c>
      <c r="F91" s="16" t="s">
        <v>115</v>
      </c>
      <c r="G91" s="16" t="n">
        <v>4.8</v>
      </c>
      <c r="H91" s="16" t="n">
        <v>4.8</v>
      </c>
      <c r="I91" s="16" t="n">
        <v>3.3</v>
      </c>
      <c r="J91" s="121" t="str">
        <f aca="false">+IF(B91=F91,"","NO")</f>
        <v>NO</v>
      </c>
      <c r="K91" s="121" t="str">
        <f aca="false">+IF(ROUND(C91,1)=G91,"","NO")</f>
        <v/>
      </c>
      <c r="L91" s="121" t="str">
        <f aca="false">+IF(ROUND(D91,1)=H91,"","NO")</f>
        <v/>
      </c>
      <c r="M91" s="121" t="str">
        <f aca="false">+IF(ROUND(E91,1)=I91,"","NO")</f>
        <v/>
      </c>
    </row>
    <row r="92" customFormat="false" ht="17.25" hidden="false" customHeight="true" outlineLevel="0" collapsed="false">
      <c r="B92" s="20" t="s">
        <v>48</v>
      </c>
      <c r="C92" s="126" t="n">
        <v>0.216175922474842</v>
      </c>
      <c r="D92" s="126" t="n">
        <v>0</v>
      </c>
      <c r="E92" s="126" t="n">
        <v>0</v>
      </c>
      <c r="F92" s="16" t="s">
        <v>116</v>
      </c>
      <c r="G92" s="16" t="n">
        <v>0.2</v>
      </c>
      <c r="H92" s="16" t="s">
        <v>121</v>
      </c>
      <c r="I92" s="16" t="s">
        <v>121</v>
      </c>
      <c r="J92" s="121" t="str">
        <f aca="false">+IF(B92=F92,"","NO")</f>
        <v>NO</v>
      </c>
      <c r="K92" s="121" t="str">
        <f aca="false">+IF(ROUND(C92,1)=G92,"","NO")</f>
        <v/>
      </c>
      <c r="L92" s="121" t="str">
        <f aca="false">+IF(ROUND(D92,1)=H92,"","NO")</f>
        <v>NO</v>
      </c>
      <c r="M92" s="121" t="str">
        <f aca="false">+IF(ROUND(E92,1)=I92,"","NO")</f>
        <v>NO</v>
      </c>
    </row>
    <row r="93" customFormat="false" ht="17.25" hidden="false" customHeight="true" outlineLevel="0" collapsed="false">
      <c r="B93" s="14" t="s">
        <v>29</v>
      </c>
      <c r="C93" s="77"/>
      <c r="D93" s="128"/>
      <c r="E93" s="128"/>
      <c r="F93" s="16"/>
      <c r="G93" s="16"/>
      <c r="H93" s="16"/>
      <c r="I93" s="16"/>
      <c r="J93" s="121" t="str">
        <f aca="false">+IF(B93=F93,"","NO")</f>
        <v>NO</v>
      </c>
      <c r="K93" s="121" t="str">
        <f aca="false">+IF(ROUND(C93,1)=G93,"","NO")</f>
        <v/>
      </c>
      <c r="L93" s="121" t="str">
        <f aca="false">+IF(ROUND(D93,1)=H93,"","NO")</f>
        <v/>
      </c>
      <c r="M93" s="121" t="str">
        <f aca="false">+IF(ROUND(E93,1)=I93,"","NO")</f>
        <v/>
      </c>
    </row>
    <row r="94" customFormat="false" ht="17.25" hidden="false" customHeight="true" outlineLevel="0" collapsed="false">
      <c r="B94" s="17" t="s">
        <v>9</v>
      </c>
      <c r="C94" s="125" t="n">
        <v>20947</v>
      </c>
      <c r="D94" s="125" t="n">
        <v>21417</v>
      </c>
      <c r="E94" s="125" t="n">
        <v>22350</v>
      </c>
      <c r="F94" s="16" t="s">
        <v>94</v>
      </c>
      <c r="G94" s="19" t="n">
        <v>20947</v>
      </c>
      <c r="H94" s="19" t="n">
        <v>21417</v>
      </c>
      <c r="I94" s="19" t="n">
        <v>22350</v>
      </c>
      <c r="J94" s="121" t="str">
        <f aca="false">+IF(B94=F94,"","NO")</f>
        <v>NO</v>
      </c>
      <c r="K94" s="121" t="str">
        <f aca="false">+IF(ROUND(C94,1)=G94,"","NO")</f>
        <v/>
      </c>
      <c r="L94" s="121" t="str">
        <f aca="false">+IF(ROUND(D94,1)=H94,"","NO")</f>
        <v/>
      </c>
      <c r="M94" s="121" t="str">
        <f aca="false">+IF(ROUND(E94,1)=I94,"","NO")</f>
        <v/>
      </c>
    </row>
    <row r="95" customFormat="false" ht="17.25" hidden="false" customHeight="true" outlineLevel="0" collapsed="false">
      <c r="B95" s="20" t="s">
        <v>107</v>
      </c>
      <c r="C95" s="81" t="n">
        <v>98.839929345491</v>
      </c>
      <c r="D95" s="126" t="n">
        <v>97.964234019704</v>
      </c>
      <c r="E95" s="126" t="n">
        <v>98.662192393736</v>
      </c>
      <c r="F95" s="16" t="s">
        <v>114</v>
      </c>
      <c r="G95" s="16" t="n">
        <v>98.8</v>
      </c>
      <c r="H95" s="16" t="n">
        <v>98</v>
      </c>
      <c r="I95" s="16" t="n">
        <v>98.7</v>
      </c>
      <c r="J95" s="121" t="str">
        <f aca="false">+IF(B95=F95,"","NO")</f>
        <v>NO</v>
      </c>
      <c r="K95" s="121" t="str">
        <f aca="false">+IF(ROUND(C95,1)=G95,"","NO")</f>
        <v/>
      </c>
      <c r="L95" s="121" t="str">
        <f aca="false">+IF(ROUND(D95,1)=H95,"","NO")</f>
        <v/>
      </c>
      <c r="M95" s="121" t="str">
        <f aca="false">+IF(ROUND(E95,1)=I95,"","NO")</f>
        <v/>
      </c>
    </row>
    <row r="96" customFormat="false" ht="17.25" hidden="false" customHeight="true" outlineLevel="0" collapsed="false">
      <c r="B96" s="20" t="s">
        <v>108</v>
      </c>
      <c r="C96" s="48" t="n">
        <v>1.160070654509</v>
      </c>
      <c r="D96" s="48" t="n">
        <v>2.03576598029603</v>
      </c>
      <c r="E96" s="48" t="n">
        <v>1.33780760626398</v>
      </c>
      <c r="F96" s="16" t="s">
        <v>115</v>
      </c>
      <c r="G96" s="16" t="n">
        <v>1.2</v>
      </c>
      <c r="H96" s="16" t="n">
        <v>2</v>
      </c>
      <c r="I96" s="16" t="n">
        <v>1.3</v>
      </c>
      <c r="J96" s="121" t="str">
        <f aca="false">+IF(B96=F96,"","NO")</f>
        <v>NO</v>
      </c>
      <c r="K96" s="121" t="str">
        <f aca="false">+IF(ROUND(C96,1)=G96,"","NO")</f>
        <v/>
      </c>
      <c r="L96" s="121" t="str">
        <f aca="false">+IF(ROUND(D96,1)=H96,"","NO")</f>
        <v/>
      </c>
      <c r="M96" s="121" t="str">
        <f aca="false">+IF(ROUND(E96,1)=I96,"","NO")</f>
        <v/>
      </c>
    </row>
    <row r="97" customFormat="false" ht="17.25" hidden="false" customHeight="true" outlineLevel="0" collapsed="false">
      <c r="B97" s="127" t="s">
        <v>20</v>
      </c>
      <c r="C97" s="125" t="n">
        <v>11791</v>
      </c>
      <c r="D97" s="125" t="n">
        <v>10958</v>
      </c>
      <c r="E97" s="125" t="n">
        <v>12124</v>
      </c>
      <c r="F97" s="16" t="s">
        <v>118</v>
      </c>
      <c r="G97" s="19" t="n">
        <v>11791</v>
      </c>
      <c r="H97" s="19" t="n">
        <v>10958</v>
      </c>
      <c r="I97" s="19" t="n">
        <v>12124</v>
      </c>
      <c r="J97" s="121" t="str">
        <f aca="false">+IF(B97=F97,"","NO")</f>
        <v>NO</v>
      </c>
      <c r="K97" s="121" t="str">
        <f aca="false">+IF(ROUND(C97,1)=G97,"","NO")</f>
        <v/>
      </c>
      <c r="L97" s="121" t="str">
        <f aca="false">+IF(ROUND(D97,1)=H97,"","NO")</f>
        <v/>
      </c>
      <c r="M97" s="121" t="str">
        <f aca="false">+IF(ROUND(E97,1)=I97,"","NO")</f>
        <v/>
      </c>
    </row>
    <row r="98" customFormat="false" ht="17.25" hidden="false" customHeight="true" outlineLevel="0" collapsed="false">
      <c r="B98" s="20" t="s">
        <v>107</v>
      </c>
      <c r="C98" s="81" t="n">
        <v>98.9907556610975</v>
      </c>
      <c r="D98" s="126" t="n">
        <v>97.034130315751</v>
      </c>
      <c r="E98" s="126" t="n">
        <v>99.0679643681953</v>
      </c>
      <c r="F98" s="16" t="s">
        <v>114</v>
      </c>
      <c r="G98" s="16" t="n">
        <v>99</v>
      </c>
      <c r="H98" s="16" t="n">
        <v>97</v>
      </c>
      <c r="I98" s="16" t="n">
        <v>99.1</v>
      </c>
      <c r="J98" s="121" t="str">
        <f aca="false">+IF(B98=F98,"","NO")</f>
        <v>NO</v>
      </c>
      <c r="K98" s="121" t="str">
        <f aca="false">+IF(ROUND(C98,1)=G98,"","NO")</f>
        <v/>
      </c>
      <c r="L98" s="121" t="str">
        <f aca="false">+IF(ROUND(D98,1)=H98,"","NO")</f>
        <v/>
      </c>
      <c r="M98" s="121" t="str">
        <f aca="false">+IF(ROUND(E98,1)=I98,"","NO")</f>
        <v/>
      </c>
    </row>
    <row r="99" customFormat="false" ht="17.25" hidden="false" customHeight="true" outlineLevel="0" collapsed="false">
      <c r="B99" s="20" t="s">
        <v>108</v>
      </c>
      <c r="C99" s="48" t="n">
        <v>1.00924433890255</v>
      </c>
      <c r="D99" s="48" t="n">
        <v>2.96586968424895</v>
      </c>
      <c r="E99" s="48" t="n">
        <v>0.932035631804685</v>
      </c>
      <c r="F99" s="16" t="s">
        <v>115</v>
      </c>
      <c r="G99" s="16" t="n">
        <v>1</v>
      </c>
      <c r="H99" s="16" t="n">
        <v>3</v>
      </c>
      <c r="I99" s="16" t="n">
        <v>0.9</v>
      </c>
      <c r="J99" s="121" t="str">
        <f aca="false">+IF(B99=F99,"","NO")</f>
        <v>NO</v>
      </c>
      <c r="K99" s="121" t="str">
        <f aca="false">+IF(ROUND(C99,1)=G99,"","NO")</f>
        <v/>
      </c>
      <c r="L99" s="121" t="str">
        <f aca="false">+IF(ROUND(D99,1)=H99,"","NO")</f>
        <v/>
      </c>
      <c r="M99" s="121" t="str">
        <f aca="false">+IF(ROUND(E99,1)=I99,"","NO")</f>
        <v/>
      </c>
    </row>
    <row r="100" customFormat="false" ht="17.25" hidden="false" customHeight="true" outlineLevel="0" collapsed="false">
      <c r="B100" s="127" t="s">
        <v>21</v>
      </c>
      <c r="C100" s="125" t="n">
        <v>9156</v>
      </c>
      <c r="D100" s="125" t="n">
        <v>10459</v>
      </c>
      <c r="E100" s="125" t="n">
        <v>10226</v>
      </c>
      <c r="F100" s="16" t="s">
        <v>119</v>
      </c>
      <c r="G100" s="19" t="n">
        <v>9156</v>
      </c>
      <c r="H100" s="19" t="n">
        <v>10459</v>
      </c>
      <c r="I100" s="19" t="n">
        <v>10226</v>
      </c>
      <c r="J100" s="121" t="str">
        <f aca="false">+IF(B100=F100,"","NO")</f>
        <v>NO</v>
      </c>
      <c r="K100" s="121" t="str">
        <f aca="false">+IF(ROUND(C100,1)=G100,"","NO")</f>
        <v/>
      </c>
      <c r="L100" s="121" t="str">
        <f aca="false">+IF(ROUND(D100,1)=H100,"","NO")</f>
        <v/>
      </c>
      <c r="M100" s="121" t="str">
        <f aca="false">+IF(ROUND(E100,1)=I100,"","NO")</f>
        <v/>
      </c>
    </row>
    <row r="101" customFormat="false" ht="17.25" hidden="false" customHeight="true" outlineLevel="0" collapsed="false">
      <c r="B101" s="20" t="s">
        <v>107</v>
      </c>
      <c r="C101" s="81" t="n">
        <v>98.6456968108344</v>
      </c>
      <c r="D101" s="126" t="n">
        <v>98.9387130700832</v>
      </c>
      <c r="E101" s="126" t="n">
        <v>98.1811069822022</v>
      </c>
      <c r="F101" s="16" t="s">
        <v>114</v>
      </c>
      <c r="G101" s="16" t="n">
        <v>98.6</v>
      </c>
      <c r="H101" s="16" t="n">
        <v>98.9</v>
      </c>
      <c r="I101" s="16" t="n">
        <v>98.2</v>
      </c>
      <c r="J101" s="121" t="str">
        <f aca="false">+IF(B101=F101,"","NO")</f>
        <v>NO</v>
      </c>
      <c r="K101" s="121" t="str">
        <f aca="false">+IF(ROUND(C101,1)=G101,"","NO")</f>
        <v/>
      </c>
      <c r="L101" s="121" t="str">
        <f aca="false">+IF(ROUND(D101,1)=H101,"","NO")</f>
        <v/>
      </c>
      <c r="M101" s="121" t="str">
        <f aca="false">+IF(ROUND(E101,1)=I101,"","NO")</f>
        <v/>
      </c>
    </row>
    <row r="102" customFormat="false" ht="17.25" hidden="false" customHeight="true" outlineLevel="0" collapsed="false">
      <c r="B102" s="20" t="s">
        <v>108</v>
      </c>
      <c r="C102" s="48" t="n">
        <v>1.35430318916557</v>
      </c>
      <c r="D102" s="48" t="n">
        <v>1.06128692991682</v>
      </c>
      <c r="E102" s="48" t="n">
        <v>1.81889301779777</v>
      </c>
      <c r="F102" s="16" t="s">
        <v>115</v>
      </c>
      <c r="G102" s="16" t="n">
        <v>1.4</v>
      </c>
      <c r="H102" s="16" t="n">
        <v>1.1</v>
      </c>
      <c r="I102" s="16" t="n">
        <v>1.8</v>
      </c>
      <c r="J102" s="121" t="str">
        <f aca="false">+IF(B102=F102,"","NO")</f>
        <v>NO</v>
      </c>
      <c r="K102" s="121" t="str">
        <f aca="false">+IF(ROUND(C102,1)=G102,"","NO")</f>
        <v/>
      </c>
      <c r="L102" s="121" t="str">
        <f aca="false">+IF(ROUND(D102,1)=H102,"","NO")</f>
        <v/>
      </c>
      <c r="M102" s="121" t="str">
        <f aca="false">+IF(ROUND(E102,1)=I102,"","NO")</f>
        <v/>
      </c>
    </row>
    <row r="103" customFormat="false" ht="17.25" hidden="false" customHeight="true" outlineLevel="0" collapsed="false">
      <c r="B103" s="14" t="s">
        <v>30</v>
      </c>
      <c r="C103" s="77"/>
      <c r="D103" s="128"/>
      <c r="E103" s="128"/>
      <c r="F103" s="16"/>
      <c r="G103" s="16"/>
      <c r="H103" s="16"/>
      <c r="I103" s="16"/>
      <c r="J103" s="121" t="str">
        <f aca="false">+IF(B103=F103,"","NO")</f>
        <v>NO</v>
      </c>
      <c r="K103" s="121" t="str">
        <f aca="false">+IF(ROUND(C103,1)=G103,"","NO")</f>
        <v/>
      </c>
      <c r="L103" s="121" t="str">
        <f aca="false">+IF(ROUND(D103,1)=H103,"","NO")</f>
        <v/>
      </c>
      <c r="M103" s="121" t="str">
        <f aca="false">+IF(ROUND(E103,1)=I103,"","NO")</f>
        <v/>
      </c>
    </row>
    <row r="104" customFormat="false" ht="17.25" hidden="false" customHeight="true" outlineLevel="0" collapsed="false">
      <c r="B104" s="17" t="s">
        <v>9</v>
      </c>
      <c r="C104" s="125" t="n">
        <v>47428</v>
      </c>
      <c r="D104" s="125" t="n">
        <v>46650</v>
      </c>
      <c r="E104" s="125" t="n">
        <v>44023</v>
      </c>
      <c r="F104" s="16" t="s">
        <v>95</v>
      </c>
      <c r="G104" s="19" t="n">
        <v>47428</v>
      </c>
      <c r="H104" s="19" t="n">
        <v>46650</v>
      </c>
      <c r="I104" s="19" t="n">
        <v>44023</v>
      </c>
      <c r="J104" s="121" t="str">
        <f aca="false">+IF(B104=F104,"","NO")</f>
        <v>NO</v>
      </c>
      <c r="K104" s="121" t="str">
        <f aca="false">+IF(ROUND(C104,1)=G104,"","NO")</f>
        <v/>
      </c>
      <c r="L104" s="121" t="str">
        <f aca="false">+IF(ROUND(D104,1)=H104,"","NO")</f>
        <v/>
      </c>
      <c r="M104" s="121" t="str">
        <f aca="false">+IF(ROUND(E104,1)=I104,"","NO")</f>
        <v/>
      </c>
    </row>
    <row r="105" customFormat="false" ht="17.25" hidden="false" customHeight="true" outlineLevel="0" collapsed="false">
      <c r="B105" s="20" t="s">
        <v>107</v>
      </c>
      <c r="C105" s="81" t="n">
        <v>98.4165471873155</v>
      </c>
      <c r="D105" s="126" t="n">
        <v>98.8638799571276</v>
      </c>
      <c r="E105" s="126" t="n">
        <v>99.0595824909706</v>
      </c>
      <c r="F105" s="16" t="s">
        <v>114</v>
      </c>
      <c r="G105" s="16" t="n">
        <v>98.4</v>
      </c>
      <c r="H105" s="16" t="n">
        <v>98.9</v>
      </c>
      <c r="I105" s="16" t="n">
        <v>99.1</v>
      </c>
      <c r="J105" s="121" t="str">
        <f aca="false">+IF(B105=F105,"","NO")</f>
        <v>NO</v>
      </c>
      <c r="K105" s="121" t="str">
        <f aca="false">+IF(ROUND(C105,1)=G105,"","NO")</f>
        <v/>
      </c>
      <c r="L105" s="121" t="str">
        <f aca="false">+IF(ROUND(D105,1)=H105,"","NO")</f>
        <v/>
      </c>
      <c r="M105" s="121" t="str">
        <f aca="false">+IF(ROUND(E105,1)=I105,"","NO")</f>
        <v/>
      </c>
    </row>
    <row r="106" customFormat="false" ht="17.25" hidden="false" customHeight="true" outlineLevel="0" collapsed="false">
      <c r="B106" s="20" t="s">
        <v>108</v>
      </c>
      <c r="C106" s="48" t="n">
        <v>1.58345281268449</v>
      </c>
      <c r="D106" s="48" t="n">
        <v>1.13612004287245</v>
      </c>
      <c r="E106" s="48" t="n">
        <v>0.940417509029371</v>
      </c>
      <c r="F106" s="16" t="s">
        <v>115</v>
      </c>
      <c r="G106" s="16" t="n">
        <v>1.6</v>
      </c>
      <c r="H106" s="16" t="n">
        <v>1.1</v>
      </c>
      <c r="I106" s="16" t="n">
        <v>0.9</v>
      </c>
      <c r="J106" s="121" t="str">
        <f aca="false">+IF(B106=F106,"","NO")</f>
        <v>NO</v>
      </c>
      <c r="K106" s="121" t="str">
        <f aca="false">+IF(ROUND(C106,1)=G106,"","NO")</f>
        <v/>
      </c>
      <c r="L106" s="121" t="str">
        <f aca="false">+IF(ROUND(D106,1)=H106,"","NO")</f>
        <v/>
      </c>
      <c r="M106" s="121" t="str">
        <f aca="false">+IF(ROUND(E106,1)=I106,"","NO")</f>
        <v/>
      </c>
    </row>
    <row r="107" customFormat="false" ht="17.25" hidden="false" customHeight="true" outlineLevel="0" collapsed="false">
      <c r="B107" s="127" t="s">
        <v>20</v>
      </c>
      <c r="C107" s="125" t="n">
        <v>23423</v>
      </c>
      <c r="D107" s="125" t="n">
        <v>25400</v>
      </c>
      <c r="E107" s="125" t="n">
        <v>25399</v>
      </c>
      <c r="F107" s="16" t="s">
        <v>118</v>
      </c>
      <c r="G107" s="19" t="n">
        <v>23423</v>
      </c>
      <c r="H107" s="19" t="n">
        <v>25400</v>
      </c>
      <c r="I107" s="19" t="n">
        <v>25399</v>
      </c>
      <c r="J107" s="121" t="str">
        <f aca="false">+IF(B107=F107,"","NO")</f>
        <v>NO</v>
      </c>
      <c r="K107" s="121" t="str">
        <f aca="false">+IF(ROUND(C107,1)=G107,"","NO")</f>
        <v/>
      </c>
      <c r="L107" s="121" t="str">
        <f aca="false">+IF(ROUND(D107,1)=H107,"","NO")</f>
        <v/>
      </c>
      <c r="M107" s="121" t="str">
        <f aca="false">+IF(ROUND(E107,1)=I107,"","NO")</f>
        <v/>
      </c>
    </row>
    <row r="108" customFormat="false" ht="17.25" hidden="false" customHeight="true" outlineLevel="0" collapsed="false">
      <c r="B108" s="20" t="s">
        <v>107</v>
      </c>
      <c r="C108" s="81" t="n">
        <v>97.5921103189173</v>
      </c>
      <c r="D108" s="126" t="n">
        <v>99.007874015748</v>
      </c>
      <c r="E108" s="126" t="n">
        <v>98.9487775109256</v>
      </c>
      <c r="F108" s="16" t="s">
        <v>114</v>
      </c>
      <c r="G108" s="16" t="n">
        <v>97.6</v>
      </c>
      <c r="H108" s="16" t="n">
        <v>99</v>
      </c>
      <c r="I108" s="16" t="n">
        <v>98.9</v>
      </c>
      <c r="J108" s="121" t="str">
        <f aca="false">+IF(B108=F108,"","NO")</f>
        <v>NO</v>
      </c>
      <c r="K108" s="121" t="str">
        <f aca="false">+IF(ROUND(C108,1)=G108,"","NO")</f>
        <v/>
      </c>
      <c r="L108" s="121" t="str">
        <f aca="false">+IF(ROUND(D108,1)=H108,"","NO")</f>
        <v/>
      </c>
      <c r="M108" s="121" t="str">
        <f aca="false">+IF(ROUND(E108,1)=I108,"","NO")</f>
        <v/>
      </c>
    </row>
    <row r="109" customFormat="false" ht="17.25" hidden="false" customHeight="true" outlineLevel="0" collapsed="false">
      <c r="B109" s="20" t="s">
        <v>108</v>
      </c>
      <c r="C109" s="48" t="n">
        <v>2.4078896810827</v>
      </c>
      <c r="D109" s="48" t="n">
        <v>0.992125984251969</v>
      </c>
      <c r="E109" s="48" t="n">
        <v>1.05122248907437</v>
      </c>
      <c r="F109" s="16" t="s">
        <v>115</v>
      </c>
      <c r="G109" s="16" t="n">
        <v>2.4</v>
      </c>
      <c r="H109" s="16" t="n">
        <v>1</v>
      </c>
      <c r="I109" s="16" t="n">
        <v>1.1</v>
      </c>
      <c r="J109" s="121" t="str">
        <f aca="false">+IF(B109=F109,"","NO")</f>
        <v>NO</v>
      </c>
      <c r="K109" s="121" t="str">
        <f aca="false">+IF(ROUND(C109,1)=G109,"","NO")</f>
        <v/>
      </c>
      <c r="L109" s="121" t="str">
        <f aca="false">+IF(ROUND(D109,1)=H109,"","NO")</f>
        <v/>
      </c>
      <c r="M109" s="121" t="str">
        <f aca="false">+IF(ROUND(E109,1)=I109,"","NO")</f>
        <v/>
      </c>
    </row>
    <row r="110" customFormat="false" ht="17.25" hidden="false" customHeight="true" outlineLevel="0" collapsed="false">
      <c r="B110" s="127" t="s">
        <v>21</v>
      </c>
      <c r="C110" s="125" t="n">
        <v>24005</v>
      </c>
      <c r="D110" s="125" t="n">
        <v>21250</v>
      </c>
      <c r="E110" s="125" t="n">
        <v>18624</v>
      </c>
      <c r="F110" s="16" t="s">
        <v>119</v>
      </c>
      <c r="G110" s="19" t="n">
        <v>24005</v>
      </c>
      <c r="H110" s="19" t="n">
        <v>21250</v>
      </c>
      <c r="I110" s="19" t="n">
        <v>18624</v>
      </c>
      <c r="J110" s="121" t="str">
        <f aca="false">+IF(B110=F110,"","NO")</f>
        <v>NO</v>
      </c>
      <c r="K110" s="121" t="str">
        <f aca="false">+IF(ROUND(C110,1)=G110,"","NO")</f>
        <v/>
      </c>
      <c r="L110" s="121" t="str">
        <f aca="false">+IF(ROUND(D110,1)=H110,"","NO")</f>
        <v/>
      </c>
      <c r="M110" s="121" t="str">
        <f aca="false">+IF(ROUND(E110,1)=I110,"","NO")</f>
        <v/>
      </c>
    </row>
    <row r="111" customFormat="false" ht="17.25" hidden="false" customHeight="true" outlineLevel="0" collapsed="false">
      <c r="B111" s="20" t="s">
        <v>107</v>
      </c>
      <c r="C111" s="81" t="n">
        <v>99.2209956259113</v>
      </c>
      <c r="D111" s="126" t="n">
        <v>98.6917647058824</v>
      </c>
      <c r="E111" s="126" t="n">
        <v>99.2106958762887</v>
      </c>
      <c r="F111" s="16" t="s">
        <v>114</v>
      </c>
      <c r="G111" s="16" t="n">
        <v>99.2</v>
      </c>
      <c r="H111" s="16" t="n">
        <v>98.7</v>
      </c>
      <c r="I111" s="16" t="n">
        <v>99.2</v>
      </c>
      <c r="J111" s="121" t="str">
        <f aca="false">+IF(B111=F111,"","NO")</f>
        <v>NO</v>
      </c>
      <c r="K111" s="121" t="str">
        <f aca="false">+IF(ROUND(C111,1)=G111,"","NO")</f>
        <v/>
      </c>
      <c r="L111" s="121" t="str">
        <f aca="false">+IF(ROUND(D111,1)=H111,"","NO")</f>
        <v/>
      </c>
      <c r="M111" s="121" t="str">
        <f aca="false">+IF(ROUND(E111,1)=I111,"","NO")</f>
        <v/>
      </c>
    </row>
    <row r="112" customFormat="false" ht="17.25" hidden="false" customHeight="true" outlineLevel="0" collapsed="false">
      <c r="B112" s="20" t="s">
        <v>108</v>
      </c>
      <c r="C112" s="48" t="n">
        <v>0.779004374088731</v>
      </c>
      <c r="D112" s="48" t="n">
        <v>1.30823529411765</v>
      </c>
      <c r="E112" s="48" t="n">
        <v>0.78930412371134</v>
      </c>
      <c r="F112" s="16" t="s">
        <v>115</v>
      </c>
      <c r="G112" s="16" t="n">
        <v>0.8</v>
      </c>
      <c r="H112" s="16" t="n">
        <v>1.3</v>
      </c>
      <c r="I112" s="16" t="n">
        <v>0.8</v>
      </c>
      <c r="J112" s="121" t="str">
        <f aca="false">+IF(B112=F112,"","NO")</f>
        <v>NO</v>
      </c>
      <c r="K112" s="121" t="str">
        <f aca="false">+IF(ROUND(C112,1)=G112,"","NO")</f>
        <v/>
      </c>
      <c r="L112" s="121" t="str">
        <f aca="false">+IF(ROUND(D112,1)=H112,"","NO")</f>
        <v/>
      </c>
      <c r="M112" s="121" t="str">
        <f aca="false">+IF(ROUND(E112,1)=I112,"","NO")</f>
        <v/>
      </c>
    </row>
    <row r="113" customFormat="false" ht="17.25" hidden="false" customHeight="true" outlineLevel="0" collapsed="false">
      <c r="B113" s="14" t="s">
        <v>31</v>
      </c>
      <c r="C113" s="77"/>
      <c r="D113" s="128"/>
      <c r="E113" s="128"/>
      <c r="F113" s="16"/>
      <c r="G113" s="16"/>
      <c r="H113" s="16"/>
      <c r="I113" s="16"/>
      <c r="J113" s="121" t="str">
        <f aca="false">+IF(B113=F113,"","NO")</f>
        <v>NO</v>
      </c>
      <c r="K113" s="121" t="str">
        <f aca="false">+IF(ROUND(C113,1)=G113,"","NO")</f>
        <v/>
      </c>
      <c r="L113" s="121" t="str">
        <f aca="false">+IF(ROUND(D113,1)=H113,"","NO")</f>
        <v/>
      </c>
      <c r="M113" s="121" t="str">
        <f aca="false">+IF(ROUND(E113,1)=I113,"","NO")</f>
        <v/>
      </c>
    </row>
    <row r="114" customFormat="false" ht="17.25" hidden="false" customHeight="true" outlineLevel="0" collapsed="false">
      <c r="B114" s="17" t="s">
        <v>9</v>
      </c>
      <c r="C114" s="125" t="n">
        <v>141955</v>
      </c>
      <c r="D114" s="125" t="n">
        <v>150307</v>
      </c>
      <c r="E114" s="125" t="n">
        <v>153246</v>
      </c>
      <c r="F114" s="16" t="s">
        <v>96</v>
      </c>
      <c r="G114" s="19" t="n">
        <v>141955</v>
      </c>
      <c r="H114" s="19" t="n">
        <v>150307</v>
      </c>
      <c r="I114" s="19" t="n">
        <v>153246</v>
      </c>
      <c r="J114" s="121" t="str">
        <f aca="false">+IF(B114=F114,"","NO")</f>
        <v>NO</v>
      </c>
      <c r="K114" s="121" t="str">
        <f aca="false">+IF(ROUND(C114,1)=G114,"","NO")</f>
        <v/>
      </c>
      <c r="L114" s="121" t="str">
        <f aca="false">+IF(ROUND(D114,1)=H114,"","NO")</f>
        <v/>
      </c>
      <c r="M114" s="121" t="str">
        <f aca="false">+IF(ROUND(E114,1)=I114,"","NO")</f>
        <v/>
      </c>
    </row>
    <row r="115" customFormat="false" ht="17.25" hidden="false" customHeight="true" outlineLevel="0" collapsed="false">
      <c r="B115" s="20" t="s">
        <v>107</v>
      </c>
      <c r="C115" s="81" t="n">
        <v>96.7996900426191</v>
      </c>
      <c r="D115" s="126" t="n">
        <v>97.7545955943502</v>
      </c>
      <c r="E115" s="126" t="n">
        <v>97.9483966955092</v>
      </c>
      <c r="F115" s="16" t="s">
        <v>114</v>
      </c>
      <c r="G115" s="16" t="n">
        <v>96.8</v>
      </c>
      <c r="H115" s="16" t="n">
        <v>97.8</v>
      </c>
      <c r="I115" s="16" t="n">
        <v>97.9</v>
      </c>
      <c r="J115" s="121" t="str">
        <f aca="false">+IF(B115=F115,"","NO")</f>
        <v>NO</v>
      </c>
      <c r="K115" s="121" t="str">
        <f aca="false">+IF(ROUND(C115,1)=G115,"","NO")</f>
        <v/>
      </c>
      <c r="L115" s="121" t="str">
        <f aca="false">+IF(ROUND(D115,1)=H115,"","NO")</f>
        <v/>
      </c>
      <c r="M115" s="121" t="str">
        <f aca="false">+IF(ROUND(E115,1)=I115,"","NO")</f>
        <v/>
      </c>
    </row>
    <row r="116" customFormat="false" ht="17.25" hidden="false" customHeight="true" outlineLevel="0" collapsed="false">
      <c r="B116" s="20" t="s">
        <v>108</v>
      </c>
      <c r="C116" s="81" t="n">
        <v>3.20030995738086</v>
      </c>
      <c r="D116" s="126" t="n">
        <v>2.24540440564977</v>
      </c>
      <c r="E116" s="48" t="n">
        <v>2.05160330449082</v>
      </c>
      <c r="F116" s="16" t="s">
        <v>115</v>
      </c>
      <c r="G116" s="16" t="n">
        <v>3.2</v>
      </c>
      <c r="H116" s="16" t="n">
        <v>2.2</v>
      </c>
      <c r="I116" s="16" t="n">
        <v>2.1</v>
      </c>
      <c r="J116" s="121" t="str">
        <f aca="false">+IF(B116=F116,"","NO")</f>
        <v>NO</v>
      </c>
      <c r="K116" s="121" t="str">
        <f aca="false">+IF(ROUND(C116,1)=G116,"","NO")</f>
        <v/>
      </c>
      <c r="L116" s="121" t="str">
        <f aca="false">+IF(ROUND(D116,1)=H116,"","NO")</f>
        <v/>
      </c>
      <c r="M116" s="121" t="str">
        <f aca="false">+IF(ROUND(E116,1)=I116,"","NO")</f>
        <v/>
      </c>
    </row>
    <row r="117" customFormat="false" ht="17.25" hidden="false" customHeight="true" outlineLevel="0" collapsed="false">
      <c r="B117" s="127" t="s">
        <v>20</v>
      </c>
      <c r="C117" s="125" t="n">
        <v>74391</v>
      </c>
      <c r="D117" s="125" t="n">
        <v>74891</v>
      </c>
      <c r="E117" s="125" t="n">
        <v>80648</v>
      </c>
      <c r="F117" s="16" t="s">
        <v>118</v>
      </c>
      <c r="G117" s="19" t="n">
        <v>74391</v>
      </c>
      <c r="H117" s="19" t="n">
        <v>74891</v>
      </c>
      <c r="I117" s="19" t="n">
        <v>80648</v>
      </c>
      <c r="J117" s="121" t="str">
        <f aca="false">+IF(B117=F117,"","NO")</f>
        <v>NO</v>
      </c>
      <c r="K117" s="121" t="str">
        <f aca="false">+IF(ROUND(C117,1)=G117,"","NO")</f>
        <v/>
      </c>
      <c r="L117" s="121" t="str">
        <f aca="false">+IF(ROUND(D117,1)=H117,"","NO")</f>
        <v/>
      </c>
      <c r="M117" s="121" t="str">
        <f aca="false">+IF(ROUND(E117,1)=I117,"","NO")</f>
        <v/>
      </c>
    </row>
    <row r="118" customFormat="false" ht="17.25" hidden="false" customHeight="true" outlineLevel="0" collapsed="false">
      <c r="B118" s="20" t="s">
        <v>107</v>
      </c>
      <c r="C118" s="81" t="n">
        <v>97.5413692516568</v>
      </c>
      <c r="D118" s="126" t="n">
        <v>97.3468106982147</v>
      </c>
      <c r="E118" s="126" t="n">
        <v>97.9218331514731</v>
      </c>
      <c r="F118" s="16" t="s">
        <v>114</v>
      </c>
      <c r="G118" s="16" t="n">
        <v>97.5</v>
      </c>
      <c r="H118" s="16" t="n">
        <v>97.3</v>
      </c>
      <c r="I118" s="16" t="n">
        <v>97.9</v>
      </c>
      <c r="J118" s="121" t="str">
        <f aca="false">+IF(B118=F118,"","NO")</f>
        <v>NO</v>
      </c>
      <c r="K118" s="121" t="str">
        <f aca="false">+IF(ROUND(C118,1)=G118,"","NO")</f>
        <v/>
      </c>
      <c r="L118" s="121" t="str">
        <f aca="false">+IF(ROUND(D118,1)=H118,"","NO")</f>
        <v/>
      </c>
      <c r="M118" s="121" t="str">
        <f aca="false">+IF(ROUND(E118,1)=I118,"","NO")</f>
        <v/>
      </c>
    </row>
    <row r="119" customFormat="false" ht="17.25" hidden="false" customHeight="true" outlineLevel="0" collapsed="false">
      <c r="B119" s="20" t="s">
        <v>108</v>
      </c>
      <c r="C119" s="48" t="n">
        <v>2.45863074834321</v>
      </c>
      <c r="D119" s="48" t="n">
        <v>2.65318930178526</v>
      </c>
      <c r="E119" s="48" t="n">
        <v>2.07816684852693</v>
      </c>
      <c r="F119" s="16" t="s">
        <v>115</v>
      </c>
      <c r="G119" s="16" t="n">
        <v>2.5</v>
      </c>
      <c r="H119" s="16" t="n">
        <v>2.7</v>
      </c>
      <c r="I119" s="16" t="n">
        <v>2.1</v>
      </c>
      <c r="J119" s="121" t="str">
        <f aca="false">+IF(B119=F119,"","NO")</f>
        <v>NO</v>
      </c>
      <c r="K119" s="121" t="str">
        <f aca="false">+IF(ROUND(C119,1)=G119,"","NO")</f>
        <v/>
      </c>
      <c r="L119" s="121" t="str">
        <f aca="false">+IF(ROUND(D119,1)=H119,"","NO")</f>
        <v/>
      </c>
      <c r="M119" s="121" t="str">
        <f aca="false">+IF(ROUND(E119,1)=I119,"","NO")</f>
        <v/>
      </c>
    </row>
    <row r="120" customFormat="false" ht="17.25" hidden="false" customHeight="true" outlineLevel="0" collapsed="false">
      <c r="B120" s="127" t="s">
        <v>21</v>
      </c>
      <c r="C120" s="125" t="n">
        <v>67564</v>
      </c>
      <c r="D120" s="125" t="n">
        <v>75416</v>
      </c>
      <c r="E120" s="125" t="n">
        <v>72598</v>
      </c>
      <c r="F120" s="16" t="s">
        <v>119</v>
      </c>
      <c r="G120" s="19" t="n">
        <v>67564</v>
      </c>
      <c r="H120" s="19" t="n">
        <v>75416</v>
      </c>
      <c r="I120" s="19" t="n">
        <v>72598</v>
      </c>
      <c r="J120" s="121" t="str">
        <f aca="false">+IF(B120=F120,"","NO")</f>
        <v>NO</v>
      </c>
      <c r="K120" s="121" t="str">
        <f aca="false">+IF(ROUND(C120,1)=G120,"","NO")</f>
        <v/>
      </c>
      <c r="L120" s="121" t="str">
        <f aca="false">+IF(ROUND(D120,1)=H120,"","NO")</f>
        <v/>
      </c>
      <c r="M120" s="121" t="str">
        <f aca="false">+IF(ROUND(E120,1)=I120,"","NO")</f>
        <v/>
      </c>
    </row>
    <row r="121" customFormat="false" ht="17.25" hidden="false" customHeight="true" outlineLevel="0" collapsed="false">
      <c r="B121" s="20" t="s">
        <v>107</v>
      </c>
      <c r="C121" s="81" t="n">
        <v>95.9830679059854</v>
      </c>
      <c r="D121" s="126" t="n">
        <v>98.1595417418055</v>
      </c>
      <c r="E121" s="126" t="n">
        <v>97.9779057274305</v>
      </c>
      <c r="F121" s="16" t="s">
        <v>114</v>
      </c>
      <c r="G121" s="16" t="n">
        <v>96</v>
      </c>
      <c r="H121" s="16" t="n">
        <v>98.2</v>
      </c>
      <c r="I121" s="16" t="n">
        <v>98</v>
      </c>
      <c r="J121" s="121" t="str">
        <f aca="false">+IF(B121=F121,"","NO")</f>
        <v>NO</v>
      </c>
      <c r="K121" s="121" t="str">
        <f aca="false">+IF(ROUND(C121,1)=G121,"","NO")</f>
        <v/>
      </c>
      <c r="L121" s="121" t="str">
        <f aca="false">+IF(ROUND(D121,1)=H121,"","NO")</f>
        <v/>
      </c>
      <c r="M121" s="121" t="str">
        <f aca="false">+IF(ROUND(E121,1)=I121,"","NO")</f>
        <v/>
      </c>
    </row>
    <row r="122" customFormat="false" ht="17.25" hidden="false" customHeight="true" outlineLevel="0" collapsed="false">
      <c r="B122" s="20" t="s">
        <v>108</v>
      </c>
      <c r="C122" s="81" t="n">
        <v>4.01693209401456</v>
      </c>
      <c r="D122" s="48" t="n">
        <v>1.84045825819455</v>
      </c>
      <c r="E122" s="48" t="n">
        <v>2.02209427256949</v>
      </c>
      <c r="F122" s="16" t="s">
        <v>115</v>
      </c>
      <c r="G122" s="16" t="n">
        <v>4</v>
      </c>
      <c r="H122" s="16" t="n">
        <v>1.8</v>
      </c>
      <c r="I122" s="16" t="n">
        <v>2</v>
      </c>
      <c r="J122" s="121" t="str">
        <f aca="false">+IF(B122=F122,"","NO")</f>
        <v>NO</v>
      </c>
      <c r="K122" s="121" t="str">
        <f aca="false">+IF(ROUND(C122,1)=G122,"","NO")</f>
        <v/>
      </c>
      <c r="L122" s="121" t="str">
        <f aca="false">+IF(ROUND(D122,1)=H122,"","NO")</f>
        <v/>
      </c>
      <c r="M122" s="121" t="str">
        <f aca="false">+IF(ROUND(E122,1)=I122,"","NO")</f>
        <v/>
      </c>
    </row>
    <row r="123" customFormat="false" ht="17.25" hidden="false" customHeight="true" outlineLevel="0" collapsed="false">
      <c r="B123" s="14" t="s">
        <v>32</v>
      </c>
      <c r="C123" s="77"/>
      <c r="D123" s="128"/>
      <c r="E123" s="128"/>
      <c r="F123" s="16"/>
      <c r="G123" s="16"/>
      <c r="H123" s="16"/>
      <c r="I123" s="16"/>
      <c r="J123" s="121" t="str">
        <f aca="false">+IF(B123=F123,"","NO")</f>
        <v>NO</v>
      </c>
      <c r="K123" s="121" t="str">
        <f aca="false">+IF(ROUND(C123,1)=G123,"","NO")</f>
        <v/>
      </c>
      <c r="L123" s="121" t="str">
        <f aca="false">+IF(ROUND(D123,1)=H123,"","NO")</f>
        <v/>
      </c>
      <c r="M123" s="121" t="str">
        <f aca="false">+IF(ROUND(E123,1)=I123,"","NO")</f>
        <v/>
      </c>
    </row>
    <row r="124" customFormat="false" ht="17.25" hidden="false" customHeight="true" outlineLevel="0" collapsed="false">
      <c r="B124" s="17" t="s">
        <v>9</v>
      </c>
      <c r="C124" s="125" t="n">
        <v>343784</v>
      </c>
      <c r="D124" s="125" t="n">
        <v>335198</v>
      </c>
      <c r="E124" s="125" t="n">
        <v>345134</v>
      </c>
      <c r="F124" s="16" t="s">
        <v>97</v>
      </c>
      <c r="G124" s="19" t="n">
        <v>343784</v>
      </c>
      <c r="H124" s="19" t="n">
        <v>335198</v>
      </c>
      <c r="I124" s="19" t="n">
        <v>345134</v>
      </c>
      <c r="J124" s="121" t="str">
        <f aca="false">+IF(B124=F124,"","NO")</f>
        <v>NO</v>
      </c>
      <c r="K124" s="121" t="str">
        <f aca="false">+IF(ROUND(C124,1)=G124,"","NO")</f>
        <v/>
      </c>
      <c r="L124" s="121" t="str">
        <f aca="false">+IF(ROUND(D124,1)=H124,"","NO")</f>
        <v/>
      </c>
      <c r="M124" s="121" t="str">
        <f aca="false">+IF(ROUND(E124,1)=I124,"","NO")</f>
        <v/>
      </c>
    </row>
    <row r="125" customFormat="false" ht="17.25" hidden="false" customHeight="true" outlineLevel="0" collapsed="false">
      <c r="B125" s="20" t="s">
        <v>107</v>
      </c>
      <c r="C125" s="81" t="n">
        <v>98.8658576315361</v>
      </c>
      <c r="D125" s="126" t="n">
        <v>99.1336463821383</v>
      </c>
      <c r="E125" s="126" t="n">
        <v>98.8920245469875</v>
      </c>
      <c r="F125" s="16" t="s">
        <v>114</v>
      </c>
      <c r="G125" s="16" t="n">
        <v>98.9</v>
      </c>
      <c r="H125" s="16" t="n">
        <v>99.1</v>
      </c>
      <c r="I125" s="16" t="n">
        <v>98.9</v>
      </c>
      <c r="J125" s="121" t="str">
        <f aca="false">+IF(B125=F125,"","NO")</f>
        <v>NO</v>
      </c>
      <c r="K125" s="121" t="str">
        <f aca="false">+IF(ROUND(C125,1)=G125,"","NO")</f>
        <v/>
      </c>
      <c r="L125" s="121" t="str">
        <f aca="false">+IF(ROUND(D125,1)=H125,"","NO")</f>
        <v/>
      </c>
      <c r="M125" s="121" t="str">
        <f aca="false">+IF(ROUND(E125,1)=I125,"","NO")</f>
        <v/>
      </c>
    </row>
    <row r="126" customFormat="false" ht="17.25" hidden="false" customHeight="true" outlineLevel="0" collapsed="false">
      <c r="B126" s="20" t="s">
        <v>108</v>
      </c>
      <c r="C126" s="48" t="n">
        <v>1.13414236846392</v>
      </c>
      <c r="D126" s="48" t="n">
        <v>0.866353617861682</v>
      </c>
      <c r="E126" s="48" t="n">
        <v>1.10797545301245</v>
      </c>
      <c r="F126" s="16" t="s">
        <v>115</v>
      </c>
      <c r="G126" s="16" t="n">
        <v>1.1</v>
      </c>
      <c r="H126" s="16" t="n">
        <v>0.9</v>
      </c>
      <c r="I126" s="16" t="n">
        <v>1.1</v>
      </c>
      <c r="J126" s="121" t="str">
        <f aca="false">+IF(B126=F126,"","NO")</f>
        <v>NO</v>
      </c>
      <c r="K126" s="121" t="str">
        <f aca="false">+IF(ROUND(C126,1)=G126,"","NO")</f>
        <v/>
      </c>
      <c r="L126" s="121" t="str">
        <f aca="false">+IF(ROUND(D126,1)=H126,"","NO")</f>
        <v/>
      </c>
      <c r="M126" s="121" t="str">
        <f aca="false">+IF(ROUND(E126,1)=I126,"","NO")</f>
        <v/>
      </c>
    </row>
    <row r="127" customFormat="false" ht="17.25" hidden="false" customHeight="true" outlineLevel="0" collapsed="false">
      <c r="B127" s="127" t="s">
        <v>20</v>
      </c>
      <c r="C127" s="125" t="n">
        <v>176370</v>
      </c>
      <c r="D127" s="125" t="n">
        <v>177951</v>
      </c>
      <c r="E127" s="125" t="n">
        <v>185215</v>
      </c>
      <c r="F127" s="16" t="s">
        <v>118</v>
      </c>
      <c r="G127" s="19" t="n">
        <v>176370</v>
      </c>
      <c r="H127" s="19" t="n">
        <v>177951</v>
      </c>
      <c r="I127" s="19" t="n">
        <v>185215</v>
      </c>
      <c r="J127" s="121" t="str">
        <f aca="false">+IF(B127=F127,"","NO")</f>
        <v>NO</v>
      </c>
      <c r="K127" s="121" t="str">
        <f aca="false">+IF(ROUND(C127,1)=G127,"","NO")</f>
        <v/>
      </c>
      <c r="L127" s="121" t="str">
        <f aca="false">+IF(ROUND(D127,1)=H127,"","NO")</f>
        <v/>
      </c>
      <c r="M127" s="121" t="str">
        <f aca="false">+IF(ROUND(E127,1)=I127,"","NO")</f>
        <v/>
      </c>
    </row>
    <row r="128" customFormat="false" ht="17.25" hidden="false" customHeight="true" outlineLevel="0" collapsed="false">
      <c r="B128" s="20" t="s">
        <v>107</v>
      </c>
      <c r="C128" s="81" t="n">
        <v>98.2678460055565</v>
      </c>
      <c r="D128" s="126" t="n">
        <v>99.3020550601008</v>
      </c>
      <c r="E128" s="126" t="n">
        <v>99.0762087303944</v>
      </c>
      <c r="F128" s="16" t="s">
        <v>114</v>
      </c>
      <c r="G128" s="16" t="n">
        <v>98.3</v>
      </c>
      <c r="H128" s="16" t="n">
        <v>99.3</v>
      </c>
      <c r="I128" s="16" t="n">
        <v>99.1</v>
      </c>
      <c r="J128" s="121" t="str">
        <f aca="false">+IF(B128=F128,"","NO")</f>
        <v>NO</v>
      </c>
      <c r="K128" s="121" t="str">
        <f aca="false">+IF(ROUND(C128,1)=G128,"","NO")</f>
        <v/>
      </c>
      <c r="L128" s="121" t="str">
        <f aca="false">+IF(ROUND(D128,1)=H128,"","NO")</f>
        <v/>
      </c>
      <c r="M128" s="121" t="str">
        <f aca="false">+IF(ROUND(E128,1)=I128,"","NO")</f>
        <v/>
      </c>
    </row>
    <row r="129" customFormat="false" ht="17.25" hidden="false" customHeight="true" outlineLevel="0" collapsed="false">
      <c r="B129" s="20" t="s">
        <v>108</v>
      </c>
      <c r="C129" s="48" t="n">
        <v>1.7321539944435</v>
      </c>
      <c r="D129" s="48" t="n">
        <v>0.697944939899186</v>
      </c>
      <c r="E129" s="48" t="n">
        <v>0.923791269605594</v>
      </c>
      <c r="F129" s="16" t="s">
        <v>115</v>
      </c>
      <c r="G129" s="16" t="n">
        <v>1.7</v>
      </c>
      <c r="H129" s="16" t="n">
        <v>0.7</v>
      </c>
      <c r="I129" s="16" t="n">
        <v>0.9</v>
      </c>
      <c r="J129" s="121" t="str">
        <f aca="false">+IF(B129=F129,"","NO")</f>
        <v>NO</v>
      </c>
      <c r="K129" s="121" t="str">
        <f aca="false">+IF(ROUND(C129,1)=G129,"","NO")</f>
        <v/>
      </c>
      <c r="L129" s="121" t="str">
        <f aca="false">+IF(ROUND(D129,1)=H129,"","NO")</f>
        <v/>
      </c>
      <c r="M129" s="121" t="str">
        <f aca="false">+IF(ROUND(E129,1)=I129,"","NO")</f>
        <v/>
      </c>
    </row>
    <row r="130" customFormat="false" ht="17.25" hidden="false" customHeight="true" outlineLevel="0" collapsed="false">
      <c r="B130" s="127" t="s">
        <v>21</v>
      </c>
      <c r="C130" s="125" t="n">
        <v>167414</v>
      </c>
      <c r="D130" s="125" t="n">
        <v>157247</v>
      </c>
      <c r="E130" s="125" t="n">
        <v>159919</v>
      </c>
      <c r="F130" s="16" t="s">
        <v>119</v>
      </c>
      <c r="G130" s="19" t="n">
        <v>167414</v>
      </c>
      <c r="H130" s="19" t="n">
        <v>157247</v>
      </c>
      <c r="I130" s="19" t="n">
        <v>159919</v>
      </c>
      <c r="J130" s="121" t="str">
        <f aca="false">+IF(B130=F130,"","NO")</f>
        <v>NO</v>
      </c>
      <c r="K130" s="121" t="str">
        <f aca="false">+IF(ROUND(C130,1)=G130,"","NO")</f>
        <v/>
      </c>
      <c r="L130" s="121" t="str">
        <f aca="false">+IF(ROUND(D130,1)=H130,"","NO")</f>
        <v/>
      </c>
      <c r="M130" s="121" t="str">
        <f aca="false">+IF(ROUND(E130,1)=I130,"","NO")</f>
        <v/>
      </c>
    </row>
    <row r="131" customFormat="false" ht="17.25" hidden="false" customHeight="true" outlineLevel="0" collapsed="false">
      <c r="B131" s="20" t="s">
        <v>107</v>
      </c>
      <c r="C131" s="81" t="n">
        <v>99.4958605612434</v>
      </c>
      <c r="D131" s="126" t="n">
        <v>98.9430640966123</v>
      </c>
      <c r="E131" s="126" t="n">
        <v>98.6787060949606</v>
      </c>
      <c r="F131" s="16" t="s">
        <v>114</v>
      </c>
      <c r="G131" s="16" t="n">
        <v>99.5</v>
      </c>
      <c r="H131" s="16" t="n">
        <v>98.9</v>
      </c>
      <c r="I131" s="16" t="n">
        <v>98.7</v>
      </c>
      <c r="J131" s="121" t="str">
        <f aca="false">+IF(B131=F131,"","NO")</f>
        <v>NO</v>
      </c>
      <c r="K131" s="121" t="str">
        <f aca="false">+IF(ROUND(C131,1)=G131,"","NO")</f>
        <v/>
      </c>
      <c r="L131" s="121" t="str">
        <f aca="false">+IF(ROUND(D131,1)=H131,"","NO")</f>
        <v/>
      </c>
      <c r="M131" s="121" t="str">
        <f aca="false">+IF(ROUND(E131,1)=I131,"","NO")</f>
        <v/>
      </c>
    </row>
    <row r="132" customFormat="false" ht="17.25" hidden="false" customHeight="true" outlineLevel="0" collapsed="false">
      <c r="B132" s="20" t="s">
        <v>108</v>
      </c>
      <c r="C132" s="48" t="n">
        <v>0.504139438756615</v>
      </c>
      <c r="D132" s="48" t="n">
        <v>1.05693590338766</v>
      </c>
      <c r="E132" s="48" t="n">
        <v>1.32129390503943</v>
      </c>
      <c r="F132" s="16" t="s">
        <v>115</v>
      </c>
      <c r="G132" s="16" t="n">
        <v>0.5</v>
      </c>
      <c r="H132" s="16" t="n">
        <v>1.1</v>
      </c>
      <c r="I132" s="16" t="n">
        <v>1.3</v>
      </c>
      <c r="J132" s="121" t="str">
        <f aca="false">+IF(B132=F132,"","NO")</f>
        <v>NO</v>
      </c>
      <c r="K132" s="121" t="str">
        <f aca="false">+IF(ROUND(C132,1)=G132,"","NO")</f>
        <v/>
      </c>
      <c r="L132" s="121" t="str">
        <f aca="false">+IF(ROUND(D132,1)=H132,"","NO")</f>
        <v/>
      </c>
      <c r="M132" s="121" t="str">
        <f aca="false">+IF(ROUND(E132,1)=I132,"","NO")</f>
        <v/>
      </c>
    </row>
    <row r="133" customFormat="false" ht="17.25" hidden="false" customHeight="true" outlineLevel="0" collapsed="false">
      <c r="B133" s="14" t="s">
        <v>33</v>
      </c>
      <c r="C133" s="77"/>
      <c r="D133" s="128"/>
      <c r="E133" s="128"/>
      <c r="F133" s="16"/>
      <c r="G133" s="16"/>
      <c r="H133" s="16"/>
      <c r="I133" s="16"/>
      <c r="J133" s="121" t="str">
        <f aca="false">+IF(B133=F133,"","NO")</f>
        <v>NO</v>
      </c>
      <c r="K133" s="121" t="str">
        <f aca="false">+IF(ROUND(C133,1)=G133,"","NO")</f>
        <v/>
      </c>
      <c r="L133" s="121" t="str">
        <f aca="false">+IF(ROUND(D133,1)=H133,"","NO")</f>
        <v/>
      </c>
      <c r="M133" s="121" t="str">
        <f aca="false">+IF(ROUND(E133,1)=I133,"","NO")</f>
        <v/>
      </c>
    </row>
    <row r="134" customFormat="false" ht="17.25" hidden="false" customHeight="true" outlineLevel="0" collapsed="false">
      <c r="B134" s="17" t="s">
        <v>9</v>
      </c>
      <c r="C134" s="125" t="n">
        <v>13743</v>
      </c>
      <c r="D134" s="125" t="n">
        <v>13928</v>
      </c>
      <c r="E134" s="125" t="n">
        <v>11682</v>
      </c>
      <c r="F134" s="16" t="s">
        <v>98</v>
      </c>
      <c r="G134" s="19" t="n">
        <v>13743</v>
      </c>
      <c r="H134" s="19" t="n">
        <v>13928</v>
      </c>
      <c r="I134" s="19" t="n">
        <v>11682</v>
      </c>
      <c r="J134" s="121" t="str">
        <f aca="false">+IF(B134=F134,"","NO")</f>
        <v>NO</v>
      </c>
      <c r="K134" s="121" t="str">
        <f aca="false">+IF(ROUND(C134,1)=G134,"","NO")</f>
        <v/>
      </c>
      <c r="L134" s="121" t="str">
        <f aca="false">+IF(ROUND(D134,1)=H134,"","NO")</f>
        <v/>
      </c>
      <c r="M134" s="121" t="str">
        <f aca="false">+IF(ROUND(E134,1)=I134,"","NO")</f>
        <v/>
      </c>
    </row>
    <row r="135" customFormat="false" ht="17.25" hidden="false" customHeight="true" outlineLevel="0" collapsed="false">
      <c r="B135" s="20" t="s">
        <v>107</v>
      </c>
      <c r="C135" s="81" t="n">
        <v>97.9480462781052</v>
      </c>
      <c r="D135" s="126" t="n">
        <v>99.0450890292935</v>
      </c>
      <c r="E135" s="126" t="n">
        <v>98.3992467043315</v>
      </c>
      <c r="F135" s="16" t="s">
        <v>114</v>
      </c>
      <c r="G135" s="16" t="n">
        <v>97.9</v>
      </c>
      <c r="H135" s="16" t="n">
        <v>99</v>
      </c>
      <c r="I135" s="16" t="n">
        <v>98.4</v>
      </c>
      <c r="J135" s="121" t="str">
        <f aca="false">+IF(B135=F135,"","NO")</f>
        <v>NO</v>
      </c>
      <c r="K135" s="121" t="str">
        <f aca="false">+IF(ROUND(C135,1)=G135,"","NO")</f>
        <v/>
      </c>
      <c r="L135" s="121" t="str">
        <f aca="false">+IF(ROUND(D135,1)=H135,"","NO")</f>
        <v/>
      </c>
      <c r="M135" s="121" t="str">
        <f aca="false">+IF(ROUND(E135,1)=I135,"","NO")</f>
        <v/>
      </c>
    </row>
    <row r="136" customFormat="false" ht="17.25" hidden="false" customHeight="true" outlineLevel="0" collapsed="false">
      <c r="B136" s="20" t="s">
        <v>108</v>
      </c>
      <c r="C136" s="48" t="n">
        <v>2.05195372189478</v>
      </c>
      <c r="D136" s="48" t="n">
        <v>0.954910970706491</v>
      </c>
      <c r="E136" s="48" t="n">
        <v>1.60075329566855</v>
      </c>
      <c r="F136" s="16" t="s">
        <v>115</v>
      </c>
      <c r="G136" s="16" t="n">
        <v>2.1</v>
      </c>
      <c r="H136" s="16" t="n">
        <v>1</v>
      </c>
      <c r="I136" s="16" t="n">
        <v>1.6</v>
      </c>
      <c r="J136" s="121" t="str">
        <f aca="false">+IF(B136=F136,"","NO")</f>
        <v>NO</v>
      </c>
      <c r="K136" s="121" t="str">
        <f aca="false">+IF(ROUND(C136,1)=G136,"","NO")</f>
        <v/>
      </c>
      <c r="L136" s="121" t="str">
        <f aca="false">+IF(ROUND(D136,1)=H136,"","NO")</f>
        <v/>
      </c>
      <c r="M136" s="121" t="str">
        <f aca="false">+IF(ROUND(E136,1)=I136,"","NO")</f>
        <v/>
      </c>
    </row>
    <row r="137" customFormat="false" ht="17.25" hidden="false" customHeight="true" outlineLevel="0" collapsed="false">
      <c r="B137" s="127" t="s">
        <v>20</v>
      </c>
      <c r="C137" s="125" t="n">
        <v>7133</v>
      </c>
      <c r="D137" s="125" t="n">
        <v>6256</v>
      </c>
      <c r="E137" s="125" t="n">
        <v>5757</v>
      </c>
      <c r="F137" s="16" t="s">
        <v>118</v>
      </c>
      <c r="G137" s="19" t="n">
        <v>7133</v>
      </c>
      <c r="H137" s="19" t="n">
        <v>6256</v>
      </c>
      <c r="I137" s="19" t="n">
        <v>5757</v>
      </c>
      <c r="J137" s="121" t="str">
        <f aca="false">+IF(B137=F137,"","NO")</f>
        <v>NO</v>
      </c>
      <c r="K137" s="121" t="str">
        <f aca="false">+IF(ROUND(C137,1)=G137,"","NO")</f>
        <v/>
      </c>
      <c r="L137" s="121" t="str">
        <f aca="false">+IF(ROUND(D137,1)=H137,"","NO")</f>
        <v/>
      </c>
      <c r="M137" s="121" t="str">
        <f aca="false">+IF(ROUND(E137,1)=I137,"","NO")</f>
        <v/>
      </c>
    </row>
    <row r="138" customFormat="false" ht="17.25" hidden="false" customHeight="true" outlineLevel="0" collapsed="false">
      <c r="B138" s="20" t="s">
        <v>107</v>
      </c>
      <c r="C138" s="81" t="n">
        <v>97.4204402074863</v>
      </c>
      <c r="D138" s="126" t="n">
        <v>100</v>
      </c>
      <c r="E138" s="126" t="n">
        <v>99.0967517804412</v>
      </c>
      <c r="F138" s="16" t="s">
        <v>114</v>
      </c>
      <c r="G138" s="16" t="n">
        <v>97.4</v>
      </c>
      <c r="H138" s="16" t="n">
        <v>100</v>
      </c>
      <c r="I138" s="16" t="n">
        <v>99.1</v>
      </c>
      <c r="J138" s="121" t="str">
        <f aca="false">+IF(B138=F138,"","NO")</f>
        <v>NO</v>
      </c>
      <c r="K138" s="121" t="str">
        <f aca="false">+IF(ROUND(C138,1)=G138,"","NO")</f>
        <v/>
      </c>
      <c r="L138" s="121" t="str">
        <f aca="false">+IF(ROUND(D138,1)=H138,"","NO")</f>
        <v/>
      </c>
      <c r="M138" s="121" t="str">
        <f aca="false">+IF(ROUND(E138,1)=I138,"","NO")</f>
        <v/>
      </c>
    </row>
    <row r="139" customFormat="false" ht="17.25" hidden="false" customHeight="true" outlineLevel="0" collapsed="false">
      <c r="B139" s="20" t="s">
        <v>108</v>
      </c>
      <c r="C139" s="48" t="n">
        <v>2.57955979251367</v>
      </c>
      <c r="D139" s="126" t="n">
        <v>0</v>
      </c>
      <c r="E139" s="48" t="n">
        <v>0.903248219558798</v>
      </c>
      <c r="F139" s="16" t="s">
        <v>115</v>
      </c>
      <c r="G139" s="16" t="n">
        <v>2.6</v>
      </c>
      <c r="H139" s="16" t="s">
        <v>121</v>
      </c>
      <c r="I139" s="16" t="n">
        <v>0.9</v>
      </c>
      <c r="J139" s="121" t="str">
        <f aca="false">+IF(B139=F139,"","NO")</f>
        <v>NO</v>
      </c>
      <c r="K139" s="121" t="str">
        <f aca="false">+IF(ROUND(C139,1)=G139,"","NO")</f>
        <v/>
      </c>
      <c r="L139" s="121" t="str">
        <f aca="false">+IF(ROUND(D139,1)=H139,"","NO")</f>
        <v>NO</v>
      </c>
      <c r="M139" s="121" t="str">
        <f aca="false">+IF(ROUND(E139,1)=I139,"","NO")</f>
        <v/>
      </c>
    </row>
    <row r="140" customFormat="false" ht="17.25" hidden="false" customHeight="true" outlineLevel="0" collapsed="false">
      <c r="B140" s="127" t="s">
        <v>21</v>
      </c>
      <c r="C140" s="125" t="n">
        <v>6610</v>
      </c>
      <c r="D140" s="125" t="n">
        <v>7672</v>
      </c>
      <c r="E140" s="125" t="n">
        <v>5925</v>
      </c>
      <c r="F140" s="16" t="s">
        <v>119</v>
      </c>
      <c r="G140" s="19" t="n">
        <v>6610</v>
      </c>
      <c r="H140" s="19" t="n">
        <v>7672</v>
      </c>
      <c r="I140" s="19" t="n">
        <v>5925</v>
      </c>
      <c r="J140" s="121" t="str">
        <f aca="false">+IF(B140=F140,"","NO")</f>
        <v>NO</v>
      </c>
      <c r="K140" s="121" t="str">
        <f aca="false">+IF(ROUND(C140,1)=G140,"","NO")</f>
        <v/>
      </c>
      <c r="L140" s="121" t="str">
        <f aca="false">+IF(ROUND(D140,1)=H140,"","NO")</f>
        <v/>
      </c>
      <c r="M140" s="121" t="str">
        <f aca="false">+IF(ROUND(E140,1)=I140,"","NO")</f>
        <v/>
      </c>
    </row>
    <row r="141" customFormat="false" ht="17.25" hidden="false" customHeight="true" outlineLevel="0" collapsed="false">
      <c r="B141" s="20" t="s">
        <v>107</v>
      </c>
      <c r="C141" s="81" t="n">
        <v>98.517397881997</v>
      </c>
      <c r="D141" s="126" t="n">
        <v>98.2664233576642</v>
      </c>
      <c r="E141" s="126" t="n">
        <v>97.7215189873418</v>
      </c>
      <c r="F141" s="16" t="s">
        <v>114</v>
      </c>
      <c r="G141" s="16" t="n">
        <v>98.5</v>
      </c>
      <c r="H141" s="16" t="n">
        <v>98.3</v>
      </c>
      <c r="I141" s="16" t="n">
        <v>97.7</v>
      </c>
      <c r="J141" s="121" t="str">
        <f aca="false">+IF(B141=F141,"","NO")</f>
        <v>NO</v>
      </c>
      <c r="K141" s="121" t="str">
        <f aca="false">+IF(ROUND(C141,1)=G141,"","NO")</f>
        <v/>
      </c>
      <c r="L141" s="121" t="str">
        <f aca="false">+IF(ROUND(D141,1)=H141,"","NO")</f>
        <v/>
      </c>
      <c r="M141" s="121" t="str">
        <f aca="false">+IF(ROUND(E141,1)=I141,"","NO")</f>
        <v/>
      </c>
    </row>
    <row r="142" customFormat="false" ht="17.25" hidden="false" customHeight="true" outlineLevel="0" collapsed="false">
      <c r="B142" s="20" t="s">
        <v>108</v>
      </c>
      <c r="C142" s="48" t="n">
        <v>1.48260211800303</v>
      </c>
      <c r="D142" s="48" t="n">
        <v>1.73357664233577</v>
      </c>
      <c r="E142" s="48" t="n">
        <v>2.27848101265823</v>
      </c>
      <c r="F142" s="16" t="s">
        <v>115</v>
      </c>
      <c r="G142" s="16" t="n">
        <v>1.5</v>
      </c>
      <c r="H142" s="16" t="n">
        <v>1.7</v>
      </c>
      <c r="I142" s="16" t="n">
        <v>2.3</v>
      </c>
      <c r="J142" s="121" t="str">
        <f aca="false">+IF(B142=F142,"","NO")</f>
        <v>NO</v>
      </c>
      <c r="K142" s="121" t="str">
        <f aca="false">+IF(ROUND(C142,1)=G142,"","NO")</f>
        <v/>
      </c>
      <c r="L142" s="121" t="str">
        <f aca="false">+IF(ROUND(D142,1)=H142,"","NO")</f>
        <v/>
      </c>
      <c r="M142" s="121" t="str">
        <f aca="false">+IF(ROUND(E142,1)=I142,"","NO")</f>
        <v/>
      </c>
    </row>
    <row r="143" customFormat="false" ht="17.25" hidden="false" customHeight="true" outlineLevel="0" collapsed="false">
      <c r="B143" s="14" t="s">
        <v>34</v>
      </c>
      <c r="C143" s="77"/>
      <c r="D143" s="128"/>
      <c r="E143" s="128"/>
      <c r="F143" s="16"/>
      <c r="G143" s="16"/>
      <c r="H143" s="16"/>
      <c r="I143" s="16"/>
      <c r="J143" s="121" t="str">
        <f aca="false">+IF(B143=F143,"","NO")</f>
        <v>NO</v>
      </c>
      <c r="K143" s="121" t="str">
        <f aca="false">+IF(ROUND(C143,1)=G143,"","NO")</f>
        <v/>
      </c>
      <c r="L143" s="121" t="str">
        <f aca="false">+IF(ROUND(D143,1)=H143,"","NO")</f>
        <v/>
      </c>
      <c r="M143" s="121" t="str">
        <f aca="false">+IF(ROUND(E143,1)=I143,"","NO")</f>
        <v/>
      </c>
    </row>
    <row r="144" customFormat="false" ht="17.25" hidden="false" customHeight="true" outlineLevel="0" collapsed="false">
      <c r="B144" s="17" t="s">
        <v>9</v>
      </c>
      <c r="C144" s="125" t="n">
        <v>31774</v>
      </c>
      <c r="D144" s="125" t="n">
        <v>31051</v>
      </c>
      <c r="E144" s="125" t="n">
        <v>33371</v>
      </c>
      <c r="F144" s="16" t="s">
        <v>99</v>
      </c>
      <c r="G144" s="19" t="n">
        <v>31774</v>
      </c>
      <c r="H144" s="19" t="n">
        <v>31051</v>
      </c>
      <c r="I144" s="19" t="n">
        <v>33371</v>
      </c>
      <c r="J144" s="121" t="str">
        <f aca="false">+IF(B144=F144,"","NO")</f>
        <v>NO</v>
      </c>
      <c r="K144" s="121" t="str">
        <f aca="false">+IF(ROUND(C144,1)=G144,"","NO")</f>
        <v/>
      </c>
      <c r="L144" s="121" t="str">
        <f aca="false">+IF(ROUND(D144,1)=H144,"","NO")</f>
        <v/>
      </c>
      <c r="M144" s="121" t="str">
        <f aca="false">+IF(ROUND(E144,1)=I144,"","NO")</f>
        <v/>
      </c>
    </row>
    <row r="145" customFormat="false" ht="17.25" hidden="false" customHeight="true" outlineLevel="0" collapsed="false">
      <c r="B145" s="20" t="s">
        <v>107</v>
      </c>
      <c r="C145" s="81" t="n">
        <v>96.4467803864795</v>
      </c>
      <c r="D145" s="126" t="n">
        <v>96.7601687546295</v>
      </c>
      <c r="E145" s="126" t="n">
        <v>96.2931886967727</v>
      </c>
      <c r="F145" s="16" t="s">
        <v>114</v>
      </c>
      <c r="G145" s="16" t="n">
        <v>96.4</v>
      </c>
      <c r="H145" s="16" t="n">
        <v>96.8</v>
      </c>
      <c r="I145" s="16" t="n">
        <v>96.3</v>
      </c>
      <c r="J145" s="121" t="str">
        <f aca="false">+IF(B145=F145,"","NO")</f>
        <v>NO</v>
      </c>
      <c r="K145" s="121" t="str">
        <f aca="false">+IF(ROUND(C145,1)=G145,"","NO")</f>
        <v/>
      </c>
      <c r="L145" s="121" t="str">
        <f aca="false">+IF(ROUND(D145,1)=H145,"","NO")</f>
        <v/>
      </c>
      <c r="M145" s="121" t="str">
        <f aca="false">+IF(ROUND(E145,1)=I145,"","NO")</f>
        <v/>
      </c>
    </row>
    <row r="146" customFormat="false" ht="17.25" hidden="false" customHeight="true" outlineLevel="0" collapsed="false">
      <c r="B146" s="20" t="s">
        <v>108</v>
      </c>
      <c r="C146" s="48" t="n">
        <v>3.55321961352049</v>
      </c>
      <c r="D146" s="48" t="n">
        <v>3.23983124537052</v>
      </c>
      <c r="E146" s="48" t="n">
        <v>3.70681130322735</v>
      </c>
      <c r="F146" s="16" t="s">
        <v>115</v>
      </c>
      <c r="G146" s="16" t="n">
        <v>3.6</v>
      </c>
      <c r="H146" s="16" t="n">
        <v>3.2</v>
      </c>
      <c r="I146" s="16" t="n">
        <v>3.7</v>
      </c>
      <c r="J146" s="121" t="str">
        <f aca="false">+IF(B146=F146,"","NO")</f>
        <v>NO</v>
      </c>
      <c r="K146" s="121" t="str">
        <f aca="false">+IF(ROUND(C146,1)=G146,"","NO")</f>
        <v/>
      </c>
      <c r="L146" s="121" t="str">
        <f aca="false">+IF(ROUND(D146,1)=H146,"","NO")</f>
        <v/>
      </c>
      <c r="M146" s="121" t="str">
        <f aca="false">+IF(ROUND(E146,1)=I146,"","NO")</f>
        <v/>
      </c>
    </row>
    <row r="147" customFormat="false" ht="17.25" hidden="false" customHeight="true" outlineLevel="0" collapsed="false">
      <c r="B147" s="127" t="s">
        <v>20</v>
      </c>
      <c r="C147" s="125" t="n">
        <v>17405</v>
      </c>
      <c r="D147" s="125" t="n">
        <v>15702</v>
      </c>
      <c r="E147" s="125" t="n">
        <v>16729</v>
      </c>
      <c r="F147" s="16" t="s">
        <v>118</v>
      </c>
      <c r="G147" s="19" t="n">
        <v>17405</v>
      </c>
      <c r="H147" s="19" t="n">
        <v>15702</v>
      </c>
      <c r="I147" s="19" t="n">
        <v>16729</v>
      </c>
      <c r="J147" s="121" t="str">
        <f aca="false">+IF(B147=F147,"","NO")</f>
        <v>NO</v>
      </c>
      <c r="K147" s="121" t="str">
        <f aca="false">+IF(ROUND(C147,1)=G147,"","NO")</f>
        <v/>
      </c>
      <c r="L147" s="121" t="str">
        <f aca="false">+IF(ROUND(D147,1)=H147,"","NO")</f>
        <v/>
      </c>
      <c r="M147" s="121" t="str">
        <f aca="false">+IF(ROUND(E147,1)=I147,"","NO")</f>
        <v/>
      </c>
    </row>
    <row r="148" customFormat="false" ht="17.25" hidden="false" customHeight="true" outlineLevel="0" collapsed="false">
      <c r="B148" s="20" t="s">
        <v>107</v>
      </c>
      <c r="C148" s="81" t="n">
        <v>96.3860959494398</v>
      </c>
      <c r="D148" s="126" t="n">
        <v>94.5739396255254</v>
      </c>
      <c r="E148" s="126" t="n">
        <v>96.2819056727838</v>
      </c>
      <c r="F148" s="16" t="s">
        <v>114</v>
      </c>
      <c r="G148" s="16" t="n">
        <v>96.4</v>
      </c>
      <c r="H148" s="16" t="n">
        <v>94.6</v>
      </c>
      <c r="I148" s="16" t="n">
        <v>96.3</v>
      </c>
      <c r="J148" s="121" t="str">
        <f aca="false">+IF(B148=F148,"","NO")</f>
        <v>NO</v>
      </c>
      <c r="K148" s="121" t="str">
        <f aca="false">+IF(ROUND(C148,1)=G148,"","NO")</f>
        <v/>
      </c>
      <c r="L148" s="121" t="str">
        <f aca="false">+IF(ROUND(D148,1)=H148,"","NO")</f>
        <v/>
      </c>
      <c r="M148" s="121" t="str">
        <f aca="false">+IF(ROUND(E148,1)=I148,"","NO")</f>
        <v/>
      </c>
    </row>
    <row r="149" customFormat="false" ht="17.25" hidden="false" customHeight="true" outlineLevel="0" collapsed="false">
      <c r="B149" s="20" t="s">
        <v>108</v>
      </c>
      <c r="C149" s="48" t="n">
        <v>3.61390405056018</v>
      </c>
      <c r="D149" s="48" t="n">
        <v>5.42606037447459</v>
      </c>
      <c r="E149" s="48" t="n">
        <v>3.71809432721621</v>
      </c>
      <c r="F149" s="16" t="s">
        <v>115</v>
      </c>
      <c r="G149" s="16" t="n">
        <v>3.6</v>
      </c>
      <c r="H149" s="16" t="n">
        <v>5.4</v>
      </c>
      <c r="I149" s="16" t="n">
        <v>3.7</v>
      </c>
      <c r="J149" s="121" t="str">
        <f aca="false">+IF(B149=F149,"","NO")</f>
        <v>NO</v>
      </c>
      <c r="K149" s="121" t="str">
        <f aca="false">+IF(ROUND(C149,1)=G149,"","NO")</f>
        <v/>
      </c>
      <c r="L149" s="121" t="str">
        <f aca="false">+IF(ROUND(D149,1)=H149,"","NO")</f>
        <v/>
      </c>
      <c r="M149" s="121" t="str">
        <f aca="false">+IF(ROUND(E149,1)=I149,"","NO")</f>
        <v/>
      </c>
    </row>
    <row r="150" customFormat="false" ht="17.25" hidden="false" customHeight="true" outlineLevel="0" collapsed="false">
      <c r="B150" s="127" t="s">
        <v>21</v>
      </c>
      <c r="C150" s="125" t="n">
        <v>14369</v>
      </c>
      <c r="D150" s="125" t="n">
        <v>15349</v>
      </c>
      <c r="E150" s="125" t="n">
        <v>16642</v>
      </c>
      <c r="F150" s="16" t="s">
        <v>119</v>
      </c>
      <c r="G150" s="19" t="n">
        <v>14369</v>
      </c>
      <c r="H150" s="19" t="n">
        <v>15349</v>
      </c>
      <c r="I150" s="19" t="n">
        <v>16642</v>
      </c>
      <c r="J150" s="121" t="str">
        <f aca="false">+IF(B150=F150,"","NO")</f>
        <v>NO</v>
      </c>
      <c r="K150" s="121" t="str">
        <f aca="false">+IF(ROUND(C150,1)=G150,"","NO")</f>
        <v/>
      </c>
      <c r="L150" s="121" t="str">
        <f aca="false">+IF(ROUND(D150,1)=H150,"","NO")</f>
        <v/>
      </c>
      <c r="M150" s="121" t="str">
        <f aca="false">+IF(ROUND(E150,1)=I150,"","NO")</f>
        <v/>
      </c>
    </row>
    <row r="151" customFormat="false" ht="17.25" hidden="false" customHeight="true" outlineLevel="0" collapsed="false">
      <c r="B151" s="20" t="s">
        <v>107</v>
      </c>
      <c r="C151" s="81" t="n">
        <v>96.5202867283736</v>
      </c>
      <c r="D151" s="126" t="n">
        <v>98.9966773079679</v>
      </c>
      <c r="E151" s="126" t="n">
        <v>96.3045307054441</v>
      </c>
      <c r="F151" s="16" t="s">
        <v>114</v>
      </c>
      <c r="G151" s="16" t="n">
        <v>96.5</v>
      </c>
      <c r="H151" s="16" t="n">
        <v>99</v>
      </c>
      <c r="I151" s="16" t="n">
        <v>96.3</v>
      </c>
      <c r="J151" s="121" t="str">
        <f aca="false">+IF(B151=F151,"","NO")</f>
        <v>NO</v>
      </c>
      <c r="K151" s="121" t="str">
        <f aca="false">+IF(ROUND(C151,1)=G151,"","NO")</f>
        <v/>
      </c>
      <c r="L151" s="121" t="str">
        <f aca="false">+IF(ROUND(D151,1)=H151,"","NO")</f>
        <v/>
      </c>
      <c r="M151" s="121" t="str">
        <f aca="false">+IF(ROUND(E151,1)=I151,"","NO")</f>
        <v/>
      </c>
    </row>
    <row r="152" customFormat="false" ht="17.25" hidden="false" customHeight="true" outlineLevel="0" collapsed="false">
      <c r="B152" s="20" t="s">
        <v>108</v>
      </c>
      <c r="C152" s="48" t="n">
        <v>3.47971327162642</v>
      </c>
      <c r="D152" s="48" t="n">
        <v>1.00332269203205</v>
      </c>
      <c r="E152" s="48" t="n">
        <v>3.69546929455594</v>
      </c>
      <c r="F152" s="16" t="s">
        <v>115</v>
      </c>
      <c r="G152" s="16" t="n">
        <v>3.5</v>
      </c>
      <c r="H152" s="16" t="n">
        <v>1</v>
      </c>
      <c r="I152" s="16" t="n">
        <v>3.7</v>
      </c>
      <c r="J152" s="121" t="str">
        <f aca="false">+IF(B152=F152,"","NO")</f>
        <v>NO</v>
      </c>
      <c r="K152" s="121" t="str">
        <f aca="false">+IF(ROUND(C152,1)=G152,"","NO")</f>
        <v/>
      </c>
      <c r="L152" s="121" t="str">
        <f aca="false">+IF(ROUND(D152,1)=H152,"","NO")</f>
        <v/>
      </c>
      <c r="M152" s="121" t="str">
        <f aca="false">+IF(ROUND(E152,1)=I152,"","NO")</f>
        <v/>
      </c>
    </row>
    <row r="153" customFormat="false" ht="17.25" hidden="false" customHeight="true" outlineLevel="0" collapsed="false">
      <c r="B153" s="14" t="s">
        <v>35</v>
      </c>
      <c r="C153" s="77"/>
      <c r="D153" s="128"/>
      <c r="E153" s="128"/>
      <c r="F153" s="16"/>
      <c r="G153" s="16"/>
      <c r="H153" s="16"/>
      <c r="I153" s="16"/>
      <c r="J153" s="121" t="str">
        <f aca="false">+IF(B153=F153,"","NO")</f>
        <v>NO</v>
      </c>
      <c r="K153" s="121" t="str">
        <f aca="false">+IF(ROUND(C153,1)=G153,"","NO")</f>
        <v/>
      </c>
      <c r="L153" s="121" t="str">
        <f aca="false">+IF(ROUND(D153,1)=H153,"","NO")</f>
        <v/>
      </c>
      <c r="M153" s="121" t="str">
        <f aca="false">+IF(ROUND(E153,1)=I153,"","NO")</f>
        <v/>
      </c>
    </row>
    <row r="154" customFormat="false" ht="17.25" hidden="false" customHeight="true" outlineLevel="0" collapsed="false">
      <c r="B154" s="17" t="s">
        <v>9</v>
      </c>
      <c r="C154" s="125" t="n">
        <v>46465</v>
      </c>
      <c r="D154" s="125" t="n">
        <v>47107</v>
      </c>
      <c r="E154" s="125" t="n">
        <v>46219</v>
      </c>
      <c r="F154" s="16" t="s">
        <v>100</v>
      </c>
      <c r="G154" s="19" t="n">
        <v>46465</v>
      </c>
      <c r="H154" s="19" t="n">
        <v>47107</v>
      </c>
      <c r="I154" s="19" t="n">
        <v>46219</v>
      </c>
      <c r="J154" s="121" t="str">
        <f aca="false">+IF(B154=F154,"","NO")</f>
        <v>NO</v>
      </c>
      <c r="K154" s="121" t="str">
        <f aca="false">+IF(ROUND(C154,1)=G154,"","NO")</f>
        <v/>
      </c>
      <c r="L154" s="121" t="str">
        <f aca="false">+IF(ROUND(D154,1)=H154,"","NO")</f>
        <v/>
      </c>
      <c r="M154" s="121" t="str">
        <f aca="false">+IF(ROUND(E154,1)=I154,"","NO")</f>
        <v/>
      </c>
    </row>
    <row r="155" customFormat="false" ht="17.25" hidden="false" customHeight="true" outlineLevel="0" collapsed="false">
      <c r="B155" s="20" t="s">
        <v>107</v>
      </c>
      <c r="C155" s="81" t="n">
        <v>96.6942860217368</v>
      </c>
      <c r="D155" s="126" t="n">
        <v>96.6310739380559</v>
      </c>
      <c r="E155" s="126" t="n">
        <v>97.7931153854476</v>
      </c>
      <c r="F155" s="16" t="s">
        <v>114</v>
      </c>
      <c r="G155" s="16" t="n">
        <v>96.7</v>
      </c>
      <c r="H155" s="16" t="n">
        <v>96.6</v>
      </c>
      <c r="I155" s="16" t="n">
        <v>97.8</v>
      </c>
      <c r="J155" s="121" t="str">
        <f aca="false">+IF(B155=F155,"","NO")</f>
        <v>NO</v>
      </c>
      <c r="K155" s="121" t="str">
        <f aca="false">+IF(ROUND(C155,1)=G155,"","NO")</f>
        <v/>
      </c>
      <c r="L155" s="121" t="str">
        <f aca="false">+IF(ROUND(D155,1)=H155,"","NO")</f>
        <v/>
      </c>
      <c r="M155" s="121" t="str">
        <f aca="false">+IF(ROUND(E155,1)=I155,"","NO")</f>
        <v/>
      </c>
    </row>
    <row r="156" customFormat="false" ht="17.25" hidden="false" customHeight="true" outlineLevel="0" collapsed="false">
      <c r="B156" s="20" t="s">
        <v>108</v>
      </c>
      <c r="C156" s="81" t="n">
        <v>3.30571397826321</v>
      </c>
      <c r="D156" s="48" t="n">
        <v>3.36892606194408</v>
      </c>
      <c r="E156" s="48" t="n">
        <v>2.20688461455246</v>
      </c>
      <c r="F156" s="16" t="s">
        <v>115</v>
      </c>
      <c r="G156" s="16" t="n">
        <v>3.3</v>
      </c>
      <c r="H156" s="16" t="n">
        <v>3.4</v>
      </c>
      <c r="I156" s="16" t="n">
        <v>2.2</v>
      </c>
      <c r="J156" s="121" t="str">
        <f aca="false">+IF(B156=F156,"","NO")</f>
        <v>NO</v>
      </c>
      <c r="K156" s="121" t="str">
        <f aca="false">+IF(ROUND(C156,1)=G156,"","NO")</f>
        <v/>
      </c>
      <c r="L156" s="121" t="str">
        <f aca="false">+IF(ROUND(D156,1)=H156,"","NO")</f>
        <v/>
      </c>
      <c r="M156" s="121" t="str">
        <f aca="false">+IF(ROUND(E156,1)=I156,"","NO")</f>
        <v/>
      </c>
    </row>
    <row r="157" customFormat="false" ht="17.25" hidden="false" customHeight="true" outlineLevel="0" collapsed="false">
      <c r="B157" s="127" t="s">
        <v>20</v>
      </c>
      <c r="C157" s="125" t="n">
        <v>24310</v>
      </c>
      <c r="D157" s="125" t="n">
        <v>26055</v>
      </c>
      <c r="E157" s="125" t="n">
        <v>24386</v>
      </c>
      <c r="F157" s="16" t="s">
        <v>118</v>
      </c>
      <c r="G157" s="19" t="n">
        <v>24310</v>
      </c>
      <c r="H157" s="19" t="n">
        <v>26055</v>
      </c>
      <c r="I157" s="19" t="n">
        <v>24386</v>
      </c>
      <c r="J157" s="121" t="str">
        <f aca="false">+IF(B157=F157,"","NO")</f>
        <v>NO</v>
      </c>
      <c r="K157" s="121" t="str">
        <f aca="false">+IF(ROUND(C157,1)=G157,"","NO")</f>
        <v/>
      </c>
      <c r="L157" s="121" t="str">
        <f aca="false">+IF(ROUND(D157,1)=H157,"","NO")</f>
        <v/>
      </c>
      <c r="M157" s="121" t="str">
        <f aca="false">+IF(ROUND(E157,1)=I157,"","NO")</f>
        <v/>
      </c>
    </row>
    <row r="158" customFormat="false" ht="17.25" hidden="false" customHeight="true" outlineLevel="0" collapsed="false">
      <c r="B158" s="20" t="s">
        <v>107</v>
      </c>
      <c r="C158" s="81" t="n">
        <v>97.7622377622378</v>
      </c>
      <c r="D158" s="126" t="n">
        <v>96.9257340241796</v>
      </c>
      <c r="E158" s="126" t="n">
        <v>98.2284917575658</v>
      </c>
      <c r="F158" s="16" t="s">
        <v>114</v>
      </c>
      <c r="G158" s="16" t="n">
        <v>97.8</v>
      </c>
      <c r="H158" s="16" t="n">
        <v>96.9</v>
      </c>
      <c r="I158" s="16" t="n">
        <v>98.2</v>
      </c>
      <c r="J158" s="121" t="str">
        <f aca="false">+IF(B158=F158,"","NO")</f>
        <v>NO</v>
      </c>
      <c r="K158" s="121" t="str">
        <f aca="false">+IF(ROUND(C158,1)=G158,"","NO")</f>
        <v/>
      </c>
      <c r="L158" s="121" t="str">
        <f aca="false">+IF(ROUND(D158,1)=H158,"","NO")</f>
        <v/>
      </c>
      <c r="M158" s="121" t="str">
        <f aca="false">+IF(ROUND(E158,1)=I158,"","NO")</f>
        <v/>
      </c>
    </row>
    <row r="159" customFormat="false" ht="17.25" hidden="false" customHeight="true" outlineLevel="0" collapsed="false">
      <c r="B159" s="20" t="s">
        <v>108</v>
      </c>
      <c r="C159" s="48" t="n">
        <v>2.23776223776224</v>
      </c>
      <c r="D159" s="48" t="n">
        <v>3.07426597582038</v>
      </c>
      <c r="E159" s="48" t="n">
        <v>1.77150824243418</v>
      </c>
      <c r="F159" s="16" t="s">
        <v>115</v>
      </c>
      <c r="G159" s="16" t="n">
        <v>2.2</v>
      </c>
      <c r="H159" s="16" t="n">
        <v>3.1</v>
      </c>
      <c r="I159" s="16" t="n">
        <v>1.8</v>
      </c>
      <c r="J159" s="121" t="str">
        <f aca="false">+IF(B159=F159,"","NO")</f>
        <v>NO</v>
      </c>
      <c r="K159" s="121" t="str">
        <f aca="false">+IF(ROUND(C159,1)=G159,"","NO")</f>
        <v/>
      </c>
      <c r="L159" s="121" t="str">
        <f aca="false">+IF(ROUND(D159,1)=H159,"","NO")</f>
        <v/>
      </c>
      <c r="M159" s="121" t="str">
        <f aca="false">+IF(ROUND(E159,1)=I159,"","NO")</f>
        <v/>
      </c>
    </row>
    <row r="160" customFormat="false" ht="17.25" hidden="false" customHeight="true" outlineLevel="0" collapsed="false">
      <c r="B160" s="127" t="s">
        <v>21</v>
      </c>
      <c r="C160" s="125" t="n">
        <v>22155</v>
      </c>
      <c r="D160" s="125" t="n">
        <v>21052</v>
      </c>
      <c r="E160" s="125" t="n">
        <v>21833</v>
      </c>
      <c r="F160" s="16" t="s">
        <v>119</v>
      </c>
      <c r="G160" s="19" t="n">
        <v>22155</v>
      </c>
      <c r="H160" s="19" t="n">
        <v>21052</v>
      </c>
      <c r="I160" s="19" t="n">
        <v>21833</v>
      </c>
      <c r="J160" s="121" t="str">
        <f aca="false">+IF(B160=F160,"","NO")</f>
        <v>NO</v>
      </c>
      <c r="K160" s="121" t="str">
        <f aca="false">+IF(ROUND(C160,1)=G160,"","NO")</f>
        <v/>
      </c>
      <c r="L160" s="121" t="str">
        <f aca="false">+IF(ROUND(D160,1)=H160,"","NO")</f>
        <v/>
      </c>
      <c r="M160" s="121" t="str">
        <f aca="false">+IF(ROUND(E160,1)=I160,"","NO")</f>
        <v/>
      </c>
    </row>
    <row r="161" customFormat="false" ht="17.25" hidden="false" customHeight="true" outlineLevel="0" collapsed="false">
      <c r="B161" s="20" t="s">
        <v>107</v>
      </c>
      <c r="C161" s="81" t="n">
        <v>95.5224554276687</v>
      </c>
      <c r="D161" s="126" t="n">
        <v>96.2663879916398</v>
      </c>
      <c r="E161" s="126" t="n">
        <v>97.3068291118948</v>
      </c>
      <c r="F161" s="16" t="s">
        <v>114</v>
      </c>
      <c r="G161" s="16" t="n">
        <v>95.5</v>
      </c>
      <c r="H161" s="16" t="n">
        <v>96.3</v>
      </c>
      <c r="I161" s="16" t="n">
        <v>97.3</v>
      </c>
      <c r="J161" s="121" t="str">
        <f aca="false">+IF(B161=F161,"","NO")</f>
        <v>NO</v>
      </c>
      <c r="K161" s="121" t="str">
        <f aca="false">+IF(ROUND(C161,1)=G161,"","NO")</f>
        <v/>
      </c>
      <c r="L161" s="121" t="str">
        <f aca="false">+IF(ROUND(D161,1)=H161,"","NO")</f>
        <v/>
      </c>
      <c r="M161" s="121" t="str">
        <f aca="false">+IF(ROUND(E161,1)=I161,"","NO")</f>
        <v/>
      </c>
    </row>
    <row r="162" customFormat="false" ht="17.25" hidden="false" customHeight="true" outlineLevel="0" collapsed="false">
      <c r="B162" s="20" t="s">
        <v>108</v>
      </c>
      <c r="C162" s="48" t="n">
        <v>4.4775445723313</v>
      </c>
      <c r="D162" s="48" t="n">
        <v>3.73361200836025</v>
      </c>
      <c r="E162" s="48" t="n">
        <v>2.69317088810516</v>
      </c>
      <c r="F162" s="16" t="s">
        <v>115</v>
      </c>
      <c r="G162" s="16" t="n">
        <v>4.5</v>
      </c>
      <c r="H162" s="16" t="n">
        <v>3.7</v>
      </c>
      <c r="I162" s="16" t="n">
        <v>2.7</v>
      </c>
      <c r="J162" s="121" t="str">
        <f aca="false">+IF(B162=F162,"","NO")</f>
        <v>NO</v>
      </c>
      <c r="K162" s="121" t="str">
        <f aca="false">+IF(ROUND(C162,1)=G162,"","NO")</f>
        <v/>
      </c>
      <c r="L162" s="121" t="str">
        <f aca="false">+IF(ROUND(D162,1)=H162,"","NO")</f>
        <v/>
      </c>
      <c r="M162" s="121" t="str">
        <f aca="false">+IF(ROUND(E162,1)=I162,"","NO")</f>
        <v/>
      </c>
    </row>
    <row r="163" customFormat="false" ht="17.25" hidden="false" customHeight="true" outlineLevel="0" collapsed="false">
      <c r="B163" s="14" t="s">
        <v>36</v>
      </c>
      <c r="C163" s="77"/>
      <c r="D163" s="128"/>
      <c r="E163" s="128"/>
      <c r="F163" s="16"/>
      <c r="G163" s="16"/>
      <c r="H163" s="16"/>
      <c r="I163" s="16"/>
      <c r="J163" s="121" t="str">
        <f aca="false">+IF(B163=F163,"","NO")</f>
        <v>NO</v>
      </c>
      <c r="K163" s="121" t="str">
        <f aca="false">+IF(ROUND(C163,1)=G163,"","NO")</f>
        <v/>
      </c>
      <c r="L163" s="121" t="str">
        <f aca="false">+IF(ROUND(D163,1)=H163,"","NO")</f>
        <v/>
      </c>
      <c r="M163" s="121" t="str">
        <f aca="false">+IF(ROUND(E163,1)=I163,"","NO")</f>
        <v/>
      </c>
    </row>
    <row r="164" customFormat="false" ht="17.25" hidden="false" customHeight="true" outlineLevel="0" collapsed="false">
      <c r="B164" s="17" t="s">
        <v>9</v>
      </c>
      <c r="C164" s="125" t="n">
        <v>23871</v>
      </c>
      <c r="D164" s="125" t="n">
        <v>24110</v>
      </c>
      <c r="E164" s="125" t="n">
        <v>23233</v>
      </c>
      <c r="F164" s="16" t="s">
        <v>122</v>
      </c>
      <c r="G164" s="19" t="n">
        <v>23871</v>
      </c>
      <c r="H164" s="19" t="n">
        <v>24110</v>
      </c>
      <c r="I164" s="19" t="n">
        <v>23233</v>
      </c>
      <c r="J164" s="121" t="str">
        <f aca="false">+IF(B164=F164,"","NO")</f>
        <v>NO</v>
      </c>
      <c r="K164" s="121" t="str">
        <f aca="false">+IF(ROUND(C164,1)=G164,"","NO")</f>
        <v/>
      </c>
      <c r="L164" s="121" t="str">
        <f aca="false">+IF(ROUND(D164,1)=H164,"","NO")</f>
        <v/>
      </c>
      <c r="M164" s="121" t="str">
        <f aca="false">+IF(ROUND(E164,1)=I164,"","NO")</f>
        <v/>
      </c>
    </row>
    <row r="165" customFormat="false" ht="17.25" hidden="false" customHeight="true" outlineLevel="0" collapsed="false">
      <c r="B165" s="20" t="s">
        <v>107</v>
      </c>
      <c r="C165" s="81" t="n">
        <v>96.9083825562398</v>
      </c>
      <c r="D165" s="126" t="n">
        <v>97.9925342181667</v>
      </c>
      <c r="E165" s="126" t="n">
        <v>97.7575001076056</v>
      </c>
      <c r="F165" s="16" t="s">
        <v>114</v>
      </c>
      <c r="G165" s="16" t="n">
        <v>96.9</v>
      </c>
      <c r="H165" s="16" t="n">
        <v>98</v>
      </c>
      <c r="I165" s="16" t="n">
        <v>97.8</v>
      </c>
      <c r="J165" s="121" t="str">
        <f aca="false">+IF(B165=F165,"","NO")</f>
        <v>NO</v>
      </c>
      <c r="K165" s="121" t="str">
        <f aca="false">+IF(ROUND(C165,1)=G165,"","NO")</f>
        <v/>
      </c>
      <c r="L165" s="121" t="str">
        <f aca="false">+IF(ROUND(D165,1)=H165,"","NO")</f>
        <v/>
      </c>
      <c r="M165" s="121" t="str">
        <f aca="false">+IF(ROUND(E165,1)=I165,"","NO")</f>
        <v/>
      </c>
    </row>
    <row r="166" customFormat="false" ht="17.25" hidden="false" customHeight="true" outlineLevel="0" collapsed="false">
      <c r="B166" s="20" t="s">
        <v>108</v>
      </c>
      <c r="C166" s="48" t="n">
        <v>3.09161744376021</v>
      </c>
      <c r="D166" s="48" t="n">
        <v>2.00746578183326</v>
      </c>
      <c r="E166" s="48" t="n">
        <v>2.24249989239444</v>
      </c>
      <c r="F166" s="16" t="s">
        <v>115</v>
      </c>
      <c r="G166" s="16" t="n">
        <v>3.1</v>
      </c>
      <c r="H166" s="16" t="n">
        <v>2</v>
      </c>
      <c r="I166" s="16" t="n">
        <v>2.2</v>
      </c>
      <c r="J166" s="121" t="str">
        <f aca="false">+IF(B166=F166,"","NO")</f>
        <v>NO</v>
      </c>
      <c r="K166" s="121" t="str">
        <f aca="false">+IF(ROUND(C166,1)=G166,"","NO")</f>
        <v/>
      </c>
      <c r="L166" s="121" t="str">
        <f aca="false">+IF(ROUND(D166,1)=H166,"","NO")</f>
        <v/>
      </c>
      <c r="M166" s="121" t="str">
        <f aca="false">+IF(ROUND(E166,1)=I166,"","NO")</f>
        <v/>
      </c>
    </row>
    <row r="167" customFormat="false" ht="17.25" hidden="false" customHeight="true" outlineLevel="0" collapsed="false">
      <c r="B167" s="127" t="s">
        <v>20</v>
      </c>
      <c r="C167" s="125" t="n">
        <v>13051</v>
      </c>
      <c r="D167" s="125" t="n">
        <v>11932</v>
      </c>
      <c r="E167" s="125" t="n">
        <v>11381</v>
      </c>
      <c r="F167" s="16" t="s">
        <v>118</v>
      </c>
      <c r="G167" s="19" t="n">
        <v>13051</v>
      </c>
      <c r="H167" s="19" t="n">
        <v>11932</v>
      </c>
      <c r="I167" s="19" t="n">
        <v>11381</v>
      </c>
      <c r="J167" s="121" t="str">
        <f aca="false">+IF(B167=F167,"","NO")</f>
        <v>NO</v>
      </c>
      <c r="K167" s="121" t="str">
        <f aca="false">+IF(ROUND(C167,1)=G167,"","NO")</f>
        <v/>
      </c>
      <c r="L167" s="121" t="str">
        <f aca="false">+IF(ROUND(D167,1)=H167,"","NO")</f>
        <v/>
      </c>
      <c r="M167" s="121" t="str">
        <f aca="false">+IF(ROUND(E167,1)=I167,"","NO")</f>
        <v/>
      </c>
    </row>
    <row r="168" customFormat="false" ht="17.25" hidden="false" customHeight="true" outlineLevel="0" collapsed="false">
      <c r="B168" s="20" t="s">
        <v>107</v>
      </c>
      <c r="C168" s="81" t="n">
        <v>95.8930350164738</v>
      </c>
      <c r="D168" s="126" t="n">
        <v>97.9969829031177</v>
      </c>
      <c r="E168" s="126" t="n">
        <v>96.9334856339513</v>
      </c>
      <c r="F168" s="16" t="s">
        <v>114</v>
      </c>
      <c r="G168" s="16" t="n">
        <v>95.9</v>
      </c>
      <c r="H168" s="16" t="n">
        <v>98</v>
      </c>
      <c r="I168" s="16" t="n">
        <v>96.9</v>
      </c>
      <c r="J168" s="121" t="str">
        <f aca="false">+IF(B168=F168,"","NO")</f>
        <v>NO</v>
      </c>
      <c r="K168" s="121" t="str">
        <f aca="false">+IF(ROUND(C168,1)=G168,"","NO")</f>
        <v/>
      </c>
      <c r="L168" s="121" t="str">
        <f aca="false">+IF(ROUND(D168,1)=H168,"","NO")</f>
        <v/>
      </c>
      <c r="M168" s="121" t="str">
        <f aca="false">+IF(ROUND(E168,1)=I168,"","NO")</f>
        <v/>
      </c>
    </row>
    <row r="169" customFormat="false" ht="17.25" hidden="false" customHeight="true" outlineLevel="0" collapsed="false">
      <c r="B169" s="20" t="s">
        <v>108</v>
      </c>
      <c r="C169" s="48" t="n">
        <v>4.10696498352617</v>
      </c>
      <c r="D169" s="48" t="n">
        <v>2.00301709688233</v>
      </c>
      <c r="E169" s="48" t="n">
        <v>3.06651436604868</v>
      </c>
      <c r="F169" s="16" t="s">
        <v>115</v>
      </c>
      <c r="G169" s="16" t="n">
        <v>4.1</v>
      </c>
      <c r="H169" s="16" t="n">
        <v>2</v>
      </c>
      <c r="I169" s="16" t="n">
        <v>3.1</v>
      </c>
      <c r="J169" s="121" t="str">
        <f aca="false">+IF(B169=F169,"","NO")</f>
        <v>NO</v>
      </c>
      <c r="K169" s="121" t="str">
        <f aca="false">+IF(ROUND(C169,1)=G169,"","NO")</f>
        <v/>
      </c>
      <c r="L169" s="121" t="str">
        <f aca="false">+IF(ROUND(D169,1)=H169,"","NO")</f>
        <v/>
      </c>
      <c r="M169" s="121" t="str">
        <f aca="false">+IF(ROUND(E169,1)=I169,"","NO")</f>
        <v/>
      </c>
    </row>
    <row r="170" customFormat="false" ht="13.5" hidden="false" customHeight="true" outlineLevel="0" collapsed="false">
      <c r="B170" s="127" t="s">
        <v>21</v>
      </c>
      <c r="C170" s="125" t="n">
        <v>10820</v>
      </c>
      <c r="D170" s="125" t="n">
        <v>12178</v>
      </c>
      <c r="E170" s="125" t="n">
        <v>11852</v>
      </c>
      <c r="F170" s="16" t="s">
        <v>119</v>
      </c>
      <c r="G170" s="19" t="n">
        <v>10820</v>
      </c>
      <c r="H170" s="19" t="n">
        <v>12178</v>
      </c>
      <c r="I170" s="19" t="n">
        <v>11852</v>
      </c>
      <c r="J170" s="121" t="str">
        <f aca="false">+IF(B170=F170,"","NO")</f>
        <v>NO</v>
      </c>
      <c r="K170" s="121" t="str">
        <f aca="false">+IF(ROUND(C170,1)=G170,"","NO")</f>
        <v/>
      </c>
      <c r="L170" s="121" t="str">
        <f aca="false">+IF(ROUND(D170,1)=H170,"","NO")</f>
        <v/>
      </c>
      <c r="M170" s="121" t="str">
        <f aca="false">+IF(ROUND(E170,1)=I170,"","NO")</f>
        <v/>
      </c>
    </row>
    <row r="171" customFormat="false" ht="15" hidden="false" customHeight="false" outlineLevel="0" collapsed="false">
      <c r="B171" s="20" t="s">
        <v>107</v>
      </c>
      <c r="C171" s="81" t="n">
        <v>98.1330868761553</v>
      </c>
      <c r="D171" s="126" t="n">
        <v>97.9881753982592</v>
      </c>
      <c r="E171" s="126" t="n">
        <v>98.5487681403983</v>
      </c>
      <c r="F171" s="16" t="s">
        <v>114</v>
      </c>
      <c r="G171" s="16" t="n">
        <v>98.1</v>
      </c>
      <c r="H171" s="16" t="n">
        <v>98</v>
      </c>
      <c r="I171" s="16" t="n">
        <v>98.5</v>
      </c>
      <c r="J171" s="121" t="str">
        <f aca="false">+IF(B171=F171,"","NO")</f>
        <v>NO</v>
      </c>
      <c r="K171" s="121" t="str">
        <f aca="false">+IF(ROUND(C171,1)=G171,"","NO")</f>
        <v/>
      </c>
      <c r="L171" s="121" t="str">
        <f aca="false">+IF(ROUND(D171,1)=H171,"","NO")</f>
        <v/>
      </c>
      <c r="M171" s="121" t="str">
        <f aca="false">+IF(ROUND(E171,1)=I171,"","NO")</f>
        <v/>
      </c>
    </row>
    <row r="172" customFormat="false" ht="15.75" hidden="false" customHeight="false" outlineLevel="0" collapsed="false">
      <c r="B172" s="83" t="s">
        <v>108</v>
      </c>
      <c r="C172" s="130" t="n">
        <v>1.86691312384473</v>
      </c>
      <c r="D172" s="130" t="n">
        <v>2.01182460174084</v>
      </c>
      <c r="E172" s="130" t="n">
        <v>1.45123185960176</v>
      </c>
      <c r="F172" s="16" t="s">
        <v>115</v>
      </c>
      <c r="G172" s="16" t="n">
        <v>1.9</v>
      </c>
      <c r="H172" s="16" t="n">
        <v>2</v>
      </c>
      <c r="I172" s="16" t="n">
        <v>1.5</v>
      </c>
      <c r="J172" s="121" t="str">
        <f aca="false">+IF(B172=F172,"","NO")</f>
        <v>NO</v>
      </c>
      <c r="K172" s="121" t="str">
        <f aca="false">+IF(ROUND(C172,1)=G172,"","NO")</f>
        <v/>
      </c>
      <c r="L172" s="121" t="str">
        <f aca="false">+IF(ROUND(D172,1)=H172,"","NO")</f>
        <v/>
      </c>
      <c r="M172" s="121" t="str">
        <f aca="false">+IF(ROUND(E172,1)=I172,"","NO")</f>
        <v/>
      </c>
    </row>
    <row r="173" customFormat="false" ht="15" hidden="false" customHeight="false" outlineLevel="0" collapsed="false">
      <c r="B173" s="106" t="s">
        <v>66</v>
      </c>
      <c r="C173" s="69"/>
      <c r="D173" s="69"/>
      <c r="E173" s="69"/>
    </row>
    <row r="174" customFormat="false" ht="14.25" hidden="false" customHeight="false" outlineLevel="0" collapsed="false">
      <c r="B174" s="131" t="s">
        <v>38</v>
      </c>
      <c r="C174" s="131"/>
      <c r="D174" s="131"/>
    </row>
  </sheetData>
  <mergeCells count="3">
    <mergeCell ref="B3:E4"/>
    <mergeCell ref="B5:B6"/>
    <mergeCell ref="C5:E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4"/>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G183" activeCellId="0" sqref="G183"/>
    </sheetView>
  </sheetViews>
  <sheetFormatPr defaultColWidth="11.41796875" defaultRowHeight="12" zeroHeight="false" outlineLevelRow="0" outlineLevelCol="0"/>
  <cols>
    <col collapsed="false" customWidth="true" hidden="false" outlineLevel="0" max="1" min="1" style="1" width="4.56"/>
    <col collapsed="false" customWidth="true" hidden="false" outlineLevel="0" max="2" min="2" style="1" width="39.99"/>
    <col collapsed="false" customWidth="true" hidden="false" outlineLevel="0" max="5" min="3" style="1" width="15.28"/>
    <col collapsed="false" customWidth="false" hidden="false" outlineLevel="0" max="257" min="6" style="1" width="11.42"/>
  </cols>
  <sheetData>
    <row r="1" customFormat="false" ht="12" hidden="false" customHeight="false" outlineLevel="0" collapsed="false">
      <c r="B1" s="135"/>
      <c r="C1" s="135"/>
      <c r="D1" s="135"/>
      <c r="E1" s="135"/>
    </row>
    <row r="2" customFormat="false" ht="17.25" hidden="false" customHeight="true" outlineLevel="0" collapsed="false">
      <c r="B2" s="7" t="s">
        <v>123</v>
      </c>
      <c r="C2" s="136"/>
      <c r="D2" s="136"/>
      <c r="E2" s="136"/>
    </row>
    <row r="3" customFormat="false" ht="17.25" hidden="false" customHeight="true" outlineLevel="0" collapsed="false">
      <c r="B3" s="8" t="s">
        <v>124</v>
      </c>
      <c r="C3" s="8"/>
      <c r="D3" s="8"/>
      <c r="E3" s="8"/>
    </row>
    <row r="4" customFormat="false" ht="22.5" hidden="false" customHeight="true" outlineLevel="0" collapsed="false">
      <c r="B4" s="8"/>
      <c r="C4" s="8"/>
      <c r="D4" s="8"/>
      <c r="E4" s="8"/>
    </row>
    <row r="5" customFormat="false" ht="17.25" hidden="false" customHeight="true" outlineLevel="0" collapsed="false">
      <c r="B5" s="11" t="s">
        <v>125</v>
      </c>
      <c r="C5" s="12" t="s">
        <v>4</v>
      </c>
      <c r="D5" s="12"/>
      <c r="E5" s="12"/>
    </row>
    <row r="6" customFormat="false" ht="17.25" hidden="false" customHeight="true" outlineLevel="0" collapsed="false">
      <c r="B6" s="11"/>
      <c r="C6" s="12" t="n">
        <v>2017</v>
      </c>
      <c r="D6" s="12" t="n">
        <v>2018</v>
      </c>
      <c r="E6" s="12" t="n">
        <v>2019</v>
      </c>
    </row>
    <row r="7" customFormat="false" ht="17.25" hidden="false" customHeight="true" outlineLevel="0" collapsed="false">
      <c r="B7" s="14" t="s">
        <v>5</v>
      </c>
      <c r="C7" s="71"/>
      <c r="D7" s="71"/>
      <c r="E7" s="71"/>
    </row>
    <row r="8" s="60" customFormat="true" ht="17.25" hidden="false" customHeight="true" outlineLevel="0" collapsed="false">
      <c r="B8" s="17" t="s">
        <v>9</v>
      </c>
      <c r="C8" s="125" t="n">
        <v>85803</v>
      </c>
      <c r="D8" s="125" t="n">
        <v>90892</v>
      </c>
      <c r="E8" s="125" t="n">
        <v>89066</v>
      </c>
    </row>
    <row r="9" s="60" customFormat="true" ht="17.25" hidden="false" customHeight="true" outlineLevel="0" collapsed="false">
      <c r="B9" s="20" t="s">
        <v>126</v>
      </c>
      <c r="C9" s="126" t="n">
        <v>52.5995594559631</v>
      </c>
      <c r="D9" s="126" t="n">
        <v>47.1757690445804</v>
      </c>
      <c r="E9" s="126" t="n">
        <v>53.245907529248</v>
      </c>
    </row>
    <row r="10" s="60" customFormat="true" ht="17.25" hidden="false" customHeight="true" outlineLevel="0" collapsed="false">
      <c r="B10" s="1" t="s">
        <v>127</v>
      </c>
      <c r="C10" s="126" t="n">
        <v>27.4465927764763</v>
      </c>
      <c r="D10" s="126" t="n">
        <v>30.2567882761959</v>
      </c>
      <c r="E10" s="126" t="n">
        <v>27.0103069633755</v>
      </c>
    </row>
    <row r="11" s="60" customFormat="true" ht="17.25" hidden="false" customHeight="true" outlineLevel="0" collapsed="false">
      <c r="B11" s="20" t="s">
        <v>128</v>
      </c>
      <c r="C11" s="126" t="n">
        <v>19.9538477675606</v>
      </c>
      <c r="D11" s="126" t="n">
        <v>22.5674426792237</v>
      </c>
      <c r="E11" s="126" t="n">
        <v>19.7437855073766</v>
      </c>
    </row>
    <row r="12" s="60" customFormat="true" ht="17.25" hidden="false" customHeight="true" outlineLevel="0" collapsed="false">
      <c r="B12" s="17" t="s">
        <v>20</v>
      </c>
      <c r="C12" s="125" t="n">
        <v>42609</v>
      </c>
      <c r="D12" s="125" t="n">
        <v>46688</v>
      </c>
      <c r="E12" s="125" t="n">
        <v>47836</v>
      </c>
    </row>
    <row r="13" s="60" customFormat="true" ht="17.25" hidden="false" customHeight="true" outlineLevel="0" collapsed="false">
      <c r="B13" s="20" t="s">
        <v>126</v>
      </c>
      <c r="C13" s="126" t="n">
        <v>54.6246098242155</v>
      </c>
      <c r="D13" s="126" t="n">
        <v>52.9493660041124</v>
      </c>
      <c r="E13" s="126" t="n">
        <v>55.7446274772138</v>
      </c>
    </row>
    <row r="14" s="60" customFormat="true" ht="17.25" hidden="false" customHeight="true" outlineLevel="0" collapsed="false">
      <c r="B14" s="1" t="s">
        <v>127</v>
      </c>
      <c r="C14" s="126" t="n">
        <v>28.2264310356967</v>
      </c>
      <c r="D14" s="126" t="n">
        <v>27.5681117203564</v>
      </c>
      <c r="E14" s="126" t="n">
        <v>27.1343757839284</v>
      </c>
    </row>
    <row r="15" s="60" customFormat="true" ht="17.25" hidden="false" customHeight="true" outlineLevel="0" collapsed="false">
      <c r="B15" s="20" t="s">
        <v>128</v>
      </c>
      <c r="C15" s="126" t="n">
        <v>17.1489591400878</v>
      </c>
      <c r="D15" s="126" t="n">
        <v>19.4825222755312</v>
      </c>
      <c r="E15" s="126" t="n">
        <v>17.1209967388578</v>
      </c>
    </row>
    <row r="16" s="60" customFormat="true" ht="17.25" hidden="false" customHeight="true" outlineLevel="0" collapsed="false">
      <c r="B16" s="17" t="s">
        <v>21</v>
      </c>
      <c r="C16" s="125" t="n">
        <v>43194</v>
      </c>
      <c r="D16" s="125" t="n">
        <v>44204</v>
      </c>
      <c r="E16" s="125" t="n">
        <v>41230</v>
      </c>
    </row>
    <row r="17" s="60" customFormat="true" ht="17.25" hidden="false" customHeight="true" outlineLevel="0" collapsed="false">
      <c r="B17" s="20" t="s">
        <v>126</v>
      </c>
      <c r="C17" s="126" t="n">
        <v>50.6019354539982</v>
      </c>
      <c r="D17" s="126" t="n">
        <v>41.0777305221247</v>
      </c>
      <c r="E17" s="126" t="n">
        <v>50.346834829008</v>
      </c>
    </row>
    <row r="18" customFormat="false" ht="17.25" hidden="false" customHeight="true" outlineLevel="0" collapsed="false">
      <c r="B18" s="1" t="s">
        <v>127</v>
      </c>
      <c r="C18" s="126" t="n">
        <v>26.6773162939297</v>
      </c>
      <c r="D18" s="126" t="n">
        <v>33.0965523482038</v>
      </c>
      <c r="E18" s="126" t="n">
        <v>26.8663594470046</v>
      </c>
    </row>
    <row r="19" customFormat="false" ht="17.25" hidden="false" customHeight="true" outlineLevel="0" collapsed="false">
      <c r="B19" s="20" t="s">
        <v>128</v>
      </c>
      <c r="C19" s="126" t="n">
        <v>22.7207482520721</v>
      </c>
      <c r="D19" s="126" t="n">
        <v>25.8257171296715</v>
      </c>
      <c r="E19" s="126" t="n">
        <v>22.7868057239874</v>
      </c>
    </row>
    <row r="20" customFormat="false" ht="17.25" hidden="false" customHeight="true" outlineLevel="0" collapsed="false">
      <c r="B20" s="14" t="s">
        <v>22</v>
      </c>
      <c r="C20" s="137"/>
      <c r="D20" s="15"/>
      <c r="E20" s="15"/>
    </row>
    <row r="21" customFormat="false" ht="17.25" hidden="false" customHeight="true" outlineLevel="0" collapsed="false">
      <c r="B21" s="17" t="s">
        <v>9</v>
      </c>
      <c r="C21" s="125" t="n">
        <v>61191</v>
      </c>
      <c r="D21" s="125" t="n">
        <v>59861</v>
      </c>
      <c r="E21" s="125" t="n">
        <v>63360</v>
      </c>
    </row>
    <row r="22" customFormat="false" ht="17.25" hidden="false" customHeight="true" outlineLevel="0" collapsed="false">
      <c r="B22" s="20" t="s">
        <v>126</v>
      </c>
      <c r="C22" s="126" t="n">
        <v>82.6297984997794</v>
      </c>
      <c r="D22" s="126" t="n">
        <v>82.003307662752</v>
      </c>
      <c r="E22" s="126" t="n">
        <v>80.4876893939394</v>
      </c>
    </row>
    <row r="23" customFormat="false" ht="17.25" hidden="false" customHeight="true" outlineLevel="0" collapsed="false">
      <c r="B23" s="20" t="s">
        <v>128</v>
      </c>
      <c r="C23" s="126" t="n">
        <v>17.3702015002206</v>
      </c>
      <c r="D23" s="126" t="n">
        <v>17.996692337248</v>
      </c>
      <c r="E23" s="126" t="n">
        <v>19.5123106060606</v>
      </c>
    </row>
    <row r="24" customFormat="false" ht="17.25" hidden="false" customHeight="true" outlineLevel="0" collapsed="false">
      <c r="B24" s="17" t="s">
        <v>20</v>
      </c>
      <c r="C24" s="125" t="n">
        <v>29444</v>
      </c>
      <c r="D24" s="125" t="n">
        <v>32270</v>
      </c>
      <c r="E24" s="125" t="n">
        <v>33111</v>
      </c>
    </row>
    <row r="25" customFormat="false" ht="17.25" hidden="false" customHeight="true" outlineLevel="0" collapsed="false">
      <c r="B25" s="20" t="s">
        <v>126</v>
      </c>
      <c r="C25" s="126" t="n">
        <v>84.193723678848</v>
      </c>
      <c r="D25" s="126" t="n">
        <v>79.2996591261233</v>
      </c>
      <c r="E25" s="126" t="n">
        <v>80.9368487813718</v>
      </c>
    </row>
    <row r="26" customFormat="false" ht="17.25" hidden="false" customHeight="true" outlineLevel="0" collapsed="false">
      <c r="B26" s="20" t="s">
        <v>128</v>
      </c>
      <c r="C26" s="126" t="n">
        <v>15.806276321152</v>
      </c>
      <c r="D26" s="126" t="n">
        <v>20.7003408738767</v>
      </c>
      <c r="E26" s="126" t="n">
        <v>19.0631512186283</v>
      </c>
    </row>
    <row r="27" customFormat="false" ht="17.25" hidden="false" customHeight="true" outlineLevel="0" collapsed="false">
      <c r="B27" s="17" t="s">
        <v>21</v>
      </c>
      <c r="C27" s="125" t="n">
        <v>31747</v>
      </c>
      <c r="D27" s="125" t="n">
        <v>27591</v>
      </c>
      <c r="E27" s="125" t="n">
        <v>30249</v>
      </c>
    </row>
    <row r="28" customFormat="false" ht="17.25" hidden="false" customHeight="true" outlineLevel="0" collapsed="false">
      <c r="B28" s="20" t="s">
        <v>126</v>
      </c>
      <c r="C28" s="126" t="n">
        <v>81.1793240306171</v>
      </c>
      <c r="D28" s="126" t="n">
        <v>85.1654525026277</v>
      </c>
      <c r="E28" s="126" t="n">
        <v>79.9960329267083</v>
      </c>
    </row>
    <row r="29" customFormat="false" ht="17.25" hidden="false" customHeight="true" outlineLevel="0" collapsed="false">
      <c r="B29" s="20" t="s">
        <v>128</v>
      </c>
      <c r="C29" s="126" t="n">
        <v>18.8206759693829</v>
      </c>
      <c r="D29" s="126" t="n">
        <v>14.8345474973723</v>
      </c>
      <c r="E29" s="126" t="n">
        <v>20.0039670732917</v>
      </c>
    </row>
    <row r="30" customFormat="false" ht="17.25" hidden="false" customHeight="true" outlineLevel="0" collapsed="false">
      <c r="B30" s="14" t="s">
        <v>23</v>
      </c>
      <c r="C30" s="137"/>
      <c r="D30" s="15"/>
      <c r="E30" s="15"/>
    </row>
    <row r="31" customFormat="false" ht="17.25" hidden="false" customHeight="true" outlineLevel="0" collapsed="false">
      <c r="B31" s="17" t="s">
        <v>9</v>
      </c>
      <c r="C31" s="125" t="n">
        <v>109472</v>
      </c>
      <c r="D31" s="125" t="n">
        <v>104646</v>
      </c>
      <c r="E31" s="125" t="n">
        <v>107149</v>
      </c>
    </row>
    <row r="32" customFormat="false" ht="17.25" hidden="false" customHeight="true" outlineLevel="0" collapsed="false">
      <c r="B32" s="20" t="s">
        <v>126</v>
      </c>
      <c r="C32" s="126" t="n">
        <v>94.1966895644548</v>
      </c>
      <c r="D32" s="126" t="n">
        <v>93.550637387</v>
      </c>
      <c r="E32" s="126" t="n">
        <v>93.0750636963481</v>
      </c>
    </row>
    <row r="33" customFormat="false" ht="17.25" hidden="false" customHeight="true" outlineLevel="0" collapsed="false">
      <c r="B33" s="20" t="s">
        <v>128</v>
      </c>
      <c r="C33" s="126" t="n">
        <v>5.80331043554516</v>
      </c>
      <c r="D33" s="126" t="n">
        <v>6.44936261300002</v>
      </c>
      <c r="E33" s="126" t="n">
        <v>6.92493630365192</v>
      </c>
    </row>
    <row r="34" customFormat="false" ht="17.25" hidden="false" customHeight="true" outlineLevel="0" collapsed="false">
      <c r="B34" s="17" t="s">
        <v>20</v>
      </c>
      <c r="C34" s="125" t="n">
        <v>58817</v>
      </c>
      <c r="D34" s="125" t="n">
        <v>57071</v>
      </c>
      <c r="E34" s="125" t="n">
        <v>54540</v>
      </c>
    </row>
    <row r="35" customFormat="false" ht="17.25" hidden="false" customHeight="true" outlineLevel="0" collapsed="false">
      <c r="B35" s="20" t="s">
        <v>126</v>
      </c>
      <c r="C35" s="126" t="n">
        <v>94.3485726915688</v>
      </c>
      <c r="D35" s="126" t="n">
        <v>94.4788070999282</v>
      </c>
      <c r="E35" s="126" t="n">
        <v>91.7528419508618</v>
      </c>
    </row>
    <row r="36" customFormat="false" ht="17.25" hidden="false" customHeight="true" outlineLevel="0" collapsed="false">
      <c r="B36" s="20" t="s">
        <v>128</v>
      </c>
      <c r="C36" s="126" t="n">
        <v>5.65142730843124</v>
      </c>
      <c r="D36" s="126" t="n">
        <v>5.52119290007184</v>
      </c>
      <c r="E36" s="126" t="n">
        <v>8.24715804913825</v>
      </c>
    </row>
    <row r="37" customFormat="false" ht="17.25" hidden="false" customHeight="true" outlineLevel="0" collapsed="false">
      <c r="B37" s="17" t="s">
        <v>21</v>
      </c>
      <c r="C37" s="125" t="n">
        <v>50655</v>
      </c>
      <c r="D37" s="125" t="n">
        <v>47575</v>
      </c>
      <c r="E37" s="125" t="n">
        <v>52609</v>
      </c>
    </row>
    <row r="38" customFormat="false" ht="17.25" hidden="false" customHeight="true" outlineLevel="0" collapsed="false">
      <c r="B38" s="20" t="s">
        <v>126</v>
      </c>
      <c r="C38" s="126" t="n">
        <v>94.0203336294542</v>
      </c>
      <c r="D38" s="126" t="n">
        <v>92.437204414083</v>
      </c>
      <c r="E38" s="126" t="n">
        <v>94.4458172556027</v>
      </c>
    </row>
    <row r="39" customFormat="false" ht="17.25" hidden="false" customHeight="true" outlineLevel="0" collapsed="false">
      <c r="B39" s="20" t="s">
        <v>128</v>
      </c>
      <c r="C39" s="126" t="n">
        <v>5.97966637054585</v>
      </c>
      <c r="D39" s="126" t="n">
        <v>7.56279558591697</v>
      </c>
      <c r="E39" s="48" t="n">
        <v>5.55418274439735</v>
      </c>
    </row>
    <row r="40" customFormat="false" ht="17.25" hidden="false" customHeight="true" outlineLevel="0" collapsed="false">
      <c r="B40" s="14" t="s">
        <v>24</v>
      </c>
      <c r="C40" s="137"/>
      <c r="D40" s="15"/>
      <c r="E40" s="15"/>
    </row>
    <row r="41" customFormat="false" ht="17.25" hidden="false" customHeight="true" outlineLevel="0" collapsed="false">
      <c r="B41" s="17" t="s">
        <v>9</v>
      </c>
      <c r="C41" s="125" t="n">
        <v>66815</v>
      </c>
      <c r="D41" s="125" t="n">
        <v>69341</v>
      </c>
      <c r="E41" s="125" t="n">
        <v>70383</v>
      </c>
    </row>
    <row r="42" customFormat="false" ht="17.25" hidden="false" customHeight="true" outlineLevel="0" collapsed="false">
      <c r="B42" s="20" t="s">
        <v>126</v>
      </c>
      <c r="C42" s="126" t="n">
        <v>90.8164334356058</v>
      </c>
      <c r="D42" s="126" t="n">
        <v>91.2591396143696</v>
      </c>
      <c r="E42" s="126" t="n">
        <v>89.0371254422233</v>
      </c>
    </row>
    <row r="43" customFormat="false" ht="17.25" hidden="false" customHeight="true" outlineLevel="0" collapsed="false">
      <c r="B43" s="20" t="s">
        <v>128</v>
      </c>
      <c r="C43" s="126" t="n">
        <v>9.18356656439422</v>
      </c>
      <c r="D43" s="126" t="n">
        <v>8.74086038563044</v>
      </c>
      <c r="E43" s="126" t="n">
        <v>10.9628745577767</v>
      </c>
    </row>
    <row r="44" customFormat="false" ht="17.25" hidden="false" customHeight="true" outlineLevel="0" collapsed="false">
      <c r="B44" s="17" t="s">
        <v>20</v>
      </c>
      <c r="C44" s="125" t="n">
        <v>36865</v>
      </c>
      <c r="D44" s="125" t="n">
        <v>38062</v>
      </c>
      <c r="E44" s="125" t="n">
        <v>35538</v>
      </c>
    </row>
    <row r="45" customFormat="false" ht="17.25" hidden="false" customHeight="true" outlineLevel="0" collapsed="false">
      <c r="B45" s="20" t="s">
        <v>126</v>
      </c>
      <c r="C45" s="126" t="n">
        <v>89.6134544961346</v>
      </c>
      <c r="D45" s="126" t="n">
        <v>91.7319110924282</v>
      </c>
      <c r="E45" s="126" t="n">
        <v>88.9160898193483</v>
      </c>
    </row>
    <row r="46" customFormat="false" ht="17.25" hidden="false" customHeight="true" outlineLevel="0" collapsed="false">
      <c r="B46" s="20" t="s">
        <v>128</v>
      </c>
      <c r="C46" s="126" t="n">
        <v>10.3865455038655</v>
      </c>
      <c r="D46" s="48" t="n">
        <v>8.26808890757186</v>
      </c>
      <c r="E46" s="126" t="n">
        <v>11.0839101806517</v>
      </c>
    </row>
    <row r="47" customFormat="false" ht="17.25" hidden="false" customHeight="true" outlineLevel="0" collapsed="false">
      <c r="B47" s="17" t="s">
        <v>21</v>
      </c>
      <c r="C47" s="125" t="n">
        <v>29950</v>
      </c>
      <c r="D47" s="125" t="n">
        <v>31279</v>
      </c>
      <c r="E47" s="125" t="n">
        <v>34845</v>
      </c>
    </row>
    <row r="48" customFormat="false" ht="17.25" hidden="false" customHeight="true" outlineLevel="0" collapsed="false">
      <c r="B48" s="20" t="s">
        <v>126</v>
      </c>
      <c r="C48" s="126" t="n">
        <v>92.2971619365609</v>
      </c>
      <c r="D48" s="126" t="n">
        <v>90.6838453914767</v>
      </c>
      <c r="E48" s="126" t="n">
        <v>89.1605682307361</v>
      </c>
    </row>
    <row r="49" customFormat="false" ht="17.25" hidden="false" customHeight="true" outlineLevel="0" collapsed="false">
      <c r="B49" s="20" t="s">
        <v>128</v>
      </c>
      <c r="C49" s="126" t="n">
        <v>7.70283806343907</v>
      </c>
      <c r="D49" s="48" t="n">
        <v>9.31615460852329</v>
      </c>
      <c r="E49" s="126" t="n">
        <v>10.8394317692639</v>
      </c>
    </row>
    <row r="50" customFormat="false" ht="17.25" hidden="false" customHeight="true" outlineLevel="0" collapsed="false">
      <c r="B50" s="14" t="s">
        <v>25</v>
      </c>
      <c r="C50" s="137"/>
      <c r="D50" s="15"/>
      <c r="E50" s="15"/>
    </row>
    <row r="51" customFormat="false" ht="17.25" hidden="false" customHeight="true" outlineLevel="0" collapsed="false">
      <c r="B51" s="17" t="s">
        <v>9</v>
      </c>
      <c r="C51" s="125" t="n">
        <v>46100</v>
      </c>
      <c r="D51" s="125" t="n">
        <v>48054</v>
      </c>
      <c r="E51" s="125" t="n">
        <v>46289</v>
      </c>
    </row>
    <row r="52" customFormat="false" ht="17.25" hidden="false" customHeight="true" outlineLevel="0" collapsed="false">
      <c r="B52" s="20" t="s">
        <v>126</v>
      </c>
      <c r="C52" s="126" t="n">
        <v>87.2125813449024</v>
      </c>
      <c r="D52" s="126" t="n">
        <v>89.2683231364715</v>
      </c>
      <c r="E52" s="126" t="n">
        <v>88.9088120287757</v>
      </c>
    </row>
    <row r="53" customFormat="false" ht="17.25" hidden="false" customHeight="true" outlineLevel="0" collapsed="false">
      <c r="B53" s="20" t="s">
        <v>128</v>
      </c>
      <c r="C53" s="126" t="n">
        <v>12.7874186550976</v>
      </c>
      <c r="D53" s="126" t="n">
        <v>10.7316768635285</v>
      </c>
      <c r="E53" s="126" t="n">
        <v>11.0911879712243</v>
      </c>
    </row>
    <row r="54" customFormat="false" ht="17.25" hidden="false" customHeight="true" outlineLevel="0" collapsed="false">
      <c r="B54" s="17" t="s">
        <v>20</v>
      </c>
      <c r="C54" s="125" t="n">
        <v>23606</v>
      </c>
      <c r="D54" s="125" t="n">
        <v>23840</v>
      </c>
      <c r="E54" s="125" t="n">
        <v>22528</v>
      </c>
    </row>
    <row r="55" customFormat="false" ht="17.25" hidden="false" customHeight="true" outlineLevel="0" collapsed="false">
      <c r="B55" s="20" t="s">
        <v>126</v>
      </c>
      <c r="C55" s="126" t="n">
        <v>87.3379649241718</v>
      </c>
      <c r="D55" s="126" t="n">
        <v>89.1526845637584</v>
      </c>
      <c r="E55" s="126" t="n">
        <v>88.7473366477273</v>
      </c>
    </row>
    <row r="56" customFormat="false" ht="17.25" hidden="false" customHeight="true" outlineLevel="0" collapsed="false">
      <c r="B56" s="20" t="s">
        <v>128</v>
      </c>
      <c r="C56" s="126" t="n">
        <v>12.6620350758282</v>
      </c>
      <c r="D56" s="48" t="n">
        <v>10.8473154362416</v>
      </c>
      <c r="E56" s="48" t="n">
        <v>11.2526633522727</v>
      </c>
    </row>
    <row r="57" customFormat="false" ht="17.25" hidden="false" customHeight="true" outlineLevel="0" collapsed="false">
      <c r="B57" s="17" t="s">
        <v>21</v>
      </c>
      <c r="C57" s="125" t="n">
        <v>22494</v>
      </c>
      <c r="D57" s="125" t="n">
        <v>24214</v>
      </c>
      <c r="E57" s="125" t="n">
        <v>23761</v>
      </c>
    </row>
    <row r="58" customFormat="false" ht="17.25" hidden="false" customHeight="true" outlineLevel="0" collapsed="false">
      <c r="B58" s="20" t="s">
        <v>126</v>
      </c>
      <c r="C58" s="126" t="n">
        <v>87.0809993776118</v>
      </c>
      <c r="D58" s="126" t="n">
        <v>89.382175600892</v>
      </c>
      <c r="E58" s="126" t="n">
        <v>89.0619081688481</v>
      </c>
    </row>
    <row r="59" customFormat="false" ht="17.25" hidden="false" customHeight="true" outlineLevel="0" collapsed="false">
      <c r="B59" s="20" t="s">
        <v>128</v>
      </c>
      <c r="C59" s="126" t="n">
        <v>12.9190006223882</v>
      </c>
      <c r="D59" s="48" t="n">
        <v>10.617824399108</v>
      </c>
      <c r="E59" s="48" t="n">
        <v>10.9380918311519</v>
      </c>
    </row>
    <row r="60" customFormat="false" ht="17.25" hidden="false" customHeight="true" outlineLevel="0" collapsed="false">
      <c r="B60" s="14" t="s">
        <v>26</v>
      </c>
      <c r="C60" s="137"/>
      <c r="D60" s="15"/>
      <c r="E60" s="15"/>
    </row>
    <row r="61" customFormat="false" ht="17.25" hidden="false" customHeight="true" outlineLevel="0" collapsed="false">
      <c r="B61" s="17" t="s">
        <v>9</v>
      </c>
      <c r="C61" s="125" t="n">
        <v>129827</v>
      </c>
      <c r="D61" s="125" t="n">
        <v>129311</v>
      </c>
      <c r="E61" s="125" t="n">
        <v>129598</v>
      </c>
    </row>
    <row r="62" customFormat="false" ht="17.25" hidden="false" customHeight="true" outlineLevel="0" collapsed="false">
      <c r="B62" s="20" t="s">
        <v>126</v>
      </c>
      <c r="C62" s="126" t="n">
        <v>88.9422077071796</v>
      </c>
      <c r="D62" s="126" t="n">
        <v>88.0327273008483</v>
      </c>
      <c r="E62" s="126" t="n">
        <v>87.9789811571166</v>
      </c>
    </row>
    <row r="63" customFormat="false" ht="17.25" hidden="false" customHeight="true" outlineLevel="0" collapsed="false">
      <c r="B63" s="20" t="s">
        <v>128</v>
      </c>
      <c r="C63" s="126" t="n">
        <v>11.0577922928204</v>
      </c>
      <c r="D63" s="126" t="n">
        <v>11.9672726991517</v>
      </c>
      <c r="E63" s="126" t="n">
        <v>12.0210188428834</v>
      </c>
    </row>
    <row r="64" customFormat="false" ht="17.25" hidden="false" customHeight="true" outlineLevel="0" collapsed="false">
      <c r="B64" s="17" t="s">
        <v>20</v>
      </c>
      <c r="C64" s="125" t="n">
        <v>66173</v>
      </c>
      <c r="D64" s="125" t="n">
        <v>65487</v>
      </c>
      <c r="E64" s="125" t="n">
        <v>61651</v>
      </c>
    </row>
    <row r="65" customFormat="false" ht="17.25" hidden="false" customHeight="true" outlineLevel="0" collapsed="false">
      <c r="B65" s="20" t="s">
        <v>126</v>
      </c>
      <c r="C65" s="126" t="n">
        <v>89.0408474755565</v>
      </c>
      <c r="D65" s="126" t="n">
        <v>89.123032052163</v>
      </c>
      <c r="E65" s="126" t="n">
        <v>91.5346060891145</v>
      </c>
    </row>
    <row r="66" customFormat="false" ht="17.25" hidden="false" customHeight="true" outlineLevel="0" collapsed="false">
      <c r="B66" s="20" t="s">
        <v>128</v>
      </c>
      <c r="C66" s="126" t="n">
        <v>10.9591525244435</v>
      </c>
      <c r="D66" s="126" t="n">
        <v>10.876967947837</v>
      </c>
      <c r="E66" s="48" t="n">
        <v>8.46539391088547</v>
      </c>
    </row>
    <row r="67" customFormat="false" ht="17.25" hidden="false" customHeight="true" outlineLevel="0" collapsed="false">
      <c r="B67" s="17" t="s">
        <v>21</v>
      </c>
      <c r="C67" s="125" t="n">
        <v>63654</v>
      </c>
      <c r="D67" s="125" t="n">
        <v>63824</v>
      </c>
      <c r="E67" s="125" t="n">
        <v>67947</v>
      </c>
    </row>
    <row r="68" customFormat="false" ht="17.25" hidden="false" customHeight="true" outlineLevel="0" collapsed="false">
      <c r="B68" s="20" t="s">
        <v>126</v>
      </c>
      <c r="C68" s="126" t="n">
        <v>88.8396644358564</v>
      </c>
      <c r="D68" s="126" t="n">
        <v>86.9140135372274</v>
      </c>
      <c r="E68" s="126" t="n">
        <v>84.7528220524821</v>
      </c>
    </row>
    <row r="69" customFormat="false" ht="17.25" hidden="false" customHeight="true" outlineLevel="0" collapsed="false">
      <c r="B69" s="20" t="s">
        <v>128</v>
      </c>
      <c r="C69" s="126" t="n">
        <v>11.1603355641437</v>
      </c>
      <c r="D69" s="126" t="n">
        <v>13.0859864627726</v>
      </c>
      <c r="E69" s="126" t="n">
        <v>15.2471779475179</v>
      </c>
    </row>
    <row r="70" customFormat="false" ht="17.25" hidden="false" customHeight="true" outlineLevel="0" collapsed="false">
      <c r="B70" s="14" t="s">
        <v>27</v>
      </c>
      <c r="C70" s="137"/>
      <c r="D70" s="15"/>
      <c r="E70" s="15"/>
    </row>
    <row r="71" customFormat="false" ht="17.25" hidden="false" customHeight="true" outlineLevel="0" collapsed="false">
      <c r="B71" s="17" t="s">
        <v>9</v>
      </c>
      <c r="C71" s="125" t="n">
        <v>48450</v>
      </c>
      <c r="D71" s="125" t="n">
        <v>45208</v>
      </c>
      <c r="E71" s="125" t="n">
        <v>42678</v>
      </c>
    </row>
    <row r="72" customFormat="false" ht="17.25" hidden="false" customHeight="true" outlineLevel="0" collapsed="false">
      <c r="B72" s="20" t="s">
        <v>126</v>
      </c>
      <c r="C72" s="126" t="n">
        <v>94.2476780185759</v>
      </c>
      <c r="D72" s="126" t="n">
        <v>96.8832949920368</v>
      </c>
      <c r="E72" s="126" t="n">
        <v>91.3374572379212</v>
      </c>
    </row>
    <row r="73" customFormat="false" ht="17.25" hidden="false" customHeight="true" outlineLevel="0" collapsed="false">
      <c r="B73" s="20" t="s">
        <v>128</v>
      </c>
      <c r="C73" s="126" t="n">
        <v>5.75232198142415</v>
      </c>
      <c r="D73" s="48" t="n">
        <v>3.11670500796319</v>
      </c>
      <c r="E73" s="126" t="n">
        <v>8.66254276207882</v>
      </c>
    </row>
    <row r="74" customFormat="false" ht="17.25" hidden="false" customHeight="true" outlineLevel="0" collapsed="false">
      <c r="B74" s="17" t="s">
        <v>20</v>
      </c>
      <c r="C74" s="125" t="n">
        <v>25835</v>
      </c>
      <c r="D74" s="125" t="n">
        <v>23067</v>
      </c>
      <c r="E74" s="125" t="n">
        <v>20880</v>
      </c>
    </row>
    <row r="75" customFormat="false" ht="17.25" hidden="false" customHeight="true" outlineLevel="0" collapsed="false">
      <c r="B75" s="20" t="s">
        <v>126</v>
      </c>
      <c r="C75" s="126" t="n">
        <v>94.5771240565125</v>
      </c>
      <c r="D75" s="126" t="n">
        <v>96.5665236051502</v>
      </c>
      <c r="E75" s="126" t="n">
        <v>90.2107279693487</v>
      </c>
    </row>
    <row r="76" customFormat="false" ht="17.25" hidden="false" customHeight="true" outlineLevel="0" collapsed="false">
      <c r="B76" s="20" t="s">
        <v>128</v>
      </c>
      <c r="C76" s="48" t="n">
        <v>5.42287594348752</v>
      </c>
      <c r="D76" s="48" t="n">
        <v>3.43347639484979</v>
      </c>
      <c r="E76" s="48" t="n">
        <v>9.78927203065134</v>
      </c>
    </row>
    <row r="77" customFormat="false" ht="17.25" hidden="false" customHeight="true" outlineLevel="0" collapsed="false">
      <c r="B77" s="17" t="s">
        <v>21</v>
      </c>
      <c r="C77" s="125" t="n">
        <v>22615</v>
      </c>
      <c r="D77" s="125" t="n">
        <v>22141</v>
      </c>
      <c r="E77" s="125" t="n">
        <v>21798</v>
      </c>
    </row>
    <row r="78" customFormat="false" ht="17.25" hidden="false" customHeight="true" outlineLevel="0" collapsed="false">
      <c r="B78" s="20" t="s">
        <v>126</v>
      </c>
      <c r="C78" s="126" t="n">
        <v>93.8713243422507</v>
      </c>
      <c r="D78" s="126" t="n">
        <v>97.2133146651009</v>
      </c>
      <c r="E78" s="126" t="n">
        <v>92.4167354803193</v>
      </c>
    </row>
    <row r="79" customFormat="false" ht="17.25" hidden="false" customHeight="true" outlineLevel="0" collapsed="false">
      <c r="B79" s="20" t="s">
        <v>128</v>
      </c>
      <c r="C79" s="48" t="n">
        <v>6.12867565774928</v>
      </c>
      <c r="D79" s="48" t="n">
        <v>2.78668533489906</v>
      </c>
      <c r="E79" s="48" t="n">
        <v>7.5832645196807</v>
      </c>
    </row>
    <row r="80" customFormat="false" ht="17.25" hidden="false" customHeight="true" outlineLevel="0" collapsed="false">
      <c r="B80" s="14" t="s">
        <v>28</v>
      </c>
      <c r="C80" s="137"/>
      <c r="D80" s="15"/>
      <c r="E80" s="15"/>
    </row>
    <row r="81" customFormat="false" ht="17.25" hidden="false" customHeight="true" outlineLevel="0" collapsed="false">
      <c r="B81" s="17" t="s">
        <v>9</v>
      </c>
      <c r="C81" s="125" t="n">
        <v>128808</v>
      </c>
      <c r="D81" s="125" t="n">
        <v>138646</v>
      </c>
      <c r="E81" s="125" t="n">
        <v>135873</v>
      </c>
    </row>
    <row r="82" customFormat="false" ht="17.25" hidden="false" customHeight="true" outlineLevel="0" collapsed="false">
      <c r="B82" s="20" t="s">
        <v>126</v>
      </c>
      <c r="C82" s="126" t="n">
        <v>86.4263089249115</v>
      </c>
      <c r="D82" s="126" t="n">
        <v>86.3385889243108</v>
      </c>
      <c r="E82" s="126" t="n">
        <v>88.1278841270893</v>
      </c>
    </row>
    <row r="83" customFormat="false" ht="17.25" hidden="false" customHeight="true" outlineLevel="0" collapsed="false">
      <c r="B83" s="20" t="s">
        <v>128</v>
      </c>
      <c r="C83" s="126" t="n">
        <v>13.5736910750885</v>
      </c>
      <c r="D83" s="126" t="n">
        <v>13.6614110756892</v>
      </c>
      <c r="E83" s="126" t="n">
        <v>11.8721158729107</v>
      </c>
    </row>
    <row r="84" customFormat="false" ht="17.25" hidden="false" customHeight="true" outlineLevel="0" collapsed="false">
      <c r="B84" s="17" t="s">
        <v>20</v>
      </c>
      <c r="C84" s="125" t="n">
        <v>66719</v>
      </c>
      <c r="D84" s="125" t="n">
        <v>73682</v>
      </c>
      <c r="E84" s="125" t="n">
        <v>72304</v>
      </c>
    </row>
    <row r="85" customFormat="false" ht="17.25" hidden="false" customHeight="true" outlineLevel="0" collapsed="false">
      <c r="B85" s="20" t="s">
        <v>126</v>
      </c>
      <c r="C85" s="126" t="n">
        <v>85.3190245657159</v>
      </c>
      <c r="D85" s="126" t="n">
        <v>86.4240927227817</v>
      </c>
      <c r="E85" s="126" t="n">
        <v>87.1583868112414</v>
      </c>
    </row>
    <row r="86" customFormat="false" ht="17.25" hidden="false" customHeight="true" outlineLevel="0" collapsed="false">
      <c r="B86" s="20" t="s">
        <v>128</v>
      </c>
      <c r="C86" s="126" t="n">
        <v>14.6809754342841</v>
      </c>
      <c r="D86" s="126" t="n">
        <v>13.5759072772183</v>
      </c>
      <c r="E86" s="126" t="n">
        <v>12.8416131887586</v>
      </c>
    </row>
    <row r="87" customFormat="false" ht="17.25" hidden="false" customHeight="true" outlineLevel="0" collapsed="false">
      <c r="B87" s="17" t="s">
        <v>21</v>
      </c>
      <c r="C87" s="125" t="n">
        <v>62089</v>
      </c>
      <c r="D87" s="125" t="n">
        <v>64964</v>
      </c>
      <c r="E87" s="125" t="n">
        <v>63569</v>
      </c>
    </row>
    <row r="88" customFormat="false" ht="17.25" hidden="false" customHeight="true" outlineLevel="0" collapsed="false">
      <c r="B88" s="20" t="s">
        <v>126</v>
      </c>
      <c r="C88" s="126" t="n">
        <v>87.6161638937654</v>
      </c>
      <c r="D88" s="126" t="n">
        <v>86.241610738255</v>
      </c>
      <c r="E88" s="126" t="n">
        <v>89.2305998206673</v>
      </c>
    </row>
    <row r="89" customFormat="false" ht="17.25" hidden="false" customHeight="true" outlineLevel="0" collapsed="false">
      <c r="B89" s="20" t="s">
        <v>128</v>
      </c>
      <c r="C89" s="126" t="n">
        <v>12.3838361062346</v>
      </c>
      <c r="D89" s="126" t="n">
        <v>13.758389261745</v>
      </c>
      <c r="E89" s="126" t="n">
        <v>10.7694001793327</v>
      </c>
    </row>
    <row r="90" customFormat="false" ht="17.25" hidden="false" customHeight="true" outlineLevel="0" collapsed="false">
      <c r="B90" s="14" t="s">
        <v>29</v>
      </c>
      <c r="C90" s="137"/>
      <c r="D90" s="15"/>
      <c r="E90" s="15"/>
    </row>
    <row r="91" customFormat="false" ht="17.25" hidden="false" customHeight="true" outlineLevel="0" collapsed="false">
      <c r="B91" s="17" t="s">
        <v>9</v>
      </c>
      <c r="C91" s="125" t="n">
        <v>27621</v>
      </c>
      <c r="D91" s="125" t="n">
        <v>28017</v>
      </c>
      <c r="E91" s="125" t="n">
        <v>29211</v>
      </c>
    </row>
    <row r="92" customFormat="false" ht="17.25" hidden="false" customHeight="true" outlineLevel="0" collapsed="false">
      <c r="B92" s="20" t="s">
        <v>126</v>
      </c>
      <c r="C92" s="126" t="n">
        <v>84.7253901017342</v>
      </c>
      <c r="D92" s="126" t="n">
        <v>85.9942177963379</v>
      </c>
      <c r="E92" s="126" t="n">
        <v>87.5252473383315</v>
      </c>
    </row>
    <row r="93" customFormat="false" ht="17.25" hidden="false" customHeight="true" outlineLevel="0" collapsed="false">
      <c r="B93" s="20" t="s">
        <v>128</v>
      </c>
      <c r="C93" s="126" t="n">
        <v>15.2746098982658</v>
      </c>
      <c r="D93" s="126" t="n">
        <v>14.0057822036621</v>
      </c>
      <c r="E93" s="126" t="n">
        <v>12.4747526616686</v>
      </c>
    </row>
    <row r="94" customFormat="false" ht="17.25" hidden="false" customHeight="true" outlineLevel="0" collapsed="false">
      <c r="B94" s="17" t="s">
        <v>20</v>
      </c>
      <c r="C94" s="125" t="n">
        <v>15119</v>
      </c>
      <c r="D94" s="125" t="n">
        <v>14142</v>
      </c>
      <c r="E94" s="125" t="n">
        <v>14990</v>
      </c>
    </row>
    <row r="95" customFormat="false" ht="17.25" hidden="false" customHeight="true" outlineLevel="0" collapsed="false">
      <c r="B95" s="20" t="s">
        <v>126</v>
      </c>
      <c r="C95" s="126" t="n">
        <v>85.4289304848204</v>
      </c>
      <c r="D95" s="126" t="n">
        <v>88.7215386791119</v>
      </c>
      <c r="E95" s="126" t="n">
        <v>89.9132755170113</v>
      </c>
    </row>
    <row r="96" customFormat="false" ht="17.25" hidden="false" customHeight="true" outlineLevel="0" collapsed="false">
      <c r="B96" s="20" t="s">
        <v>128</v>
      </c>
      <c r="C96" s="126" t="n">
        <v>14.5710695151796</v>
      </c>
      <c r="D96" s="48" t="n">
        <v>11.2784613208881</v>
      </c>
      <c r="E96" s="48" t="n">
        <v>10.0867244829887</v>
      </c>
    </row>
    <row r="97" customFormat="false" ht="17.25" hidden="false" customHeight="true" outlineLevel="0" collapsed="false">
      <c r="B97" s="17" t="s">
        <v>21</v>
      </c>
      <c r="C97" s="125" t="n">
        <v>12502</v>
      </c>
      <c r="D97" s="125" t="n">
        <v>13875</v>
      </c>
      <c r="E97" s="125" t="n">
        <v>14221</v>
      </c>
    </row>
    <row r="98" customFormat="false" ht="17.25" hidden="false" customHeight="true" outlineLevel="0" collapsed="false">
      <c r="B98" s="20" t="s">
        <v>126</v>
      </c>
      <c r="C98" s="126" t="n">
        <v>83.8745800671893</v>
      </c>
      <c r="D98" s="126" t="n">
        <v>83.2144144144144</v>
      </c>
      <c r="E98" s="126" t="n">
        <v>85.008086632445</v>
      </c>
    </row>
    <row r="99" customFormat="false" ht="17.25" hidden="false" customHeight="true" outlineLevel="0" collapsed="false">
      <c r="B99" s="20" t="s">
        <v>128</v>
      </c>
      <c r="C99" s="126" t="n">
        <v>16.1254199328108</v>
      </c>
      <c r="D99" s="126" t="n">
        <v>16.7855855855856</v>
      </c>
      <c r="E99" s="126" t="n">
        <v>14.991913367555</v>
      </c>
    </row>
    <row r="100" customFormat="false" ht="17.25" hidden="false" customHeight="true" outlineLevel="0" collapsed="false">
      <c r="B100" s="14" t="s">
        <v>30</v>
      </c>
      <c r="C100" s="137"/>
      <c r="D100" s="15"/>
      <c r="E100" s="15"/>
    </row>
    <row r="101" customFormat="false" ht="17.25" hidden="false" customHeight="true" outlineLevel="0" collapsed="false">
      <c r="B101" s="17" t="s">
        <v>9</v>
      </c>
      <c r="C101" s="125" t="n">
        <v>58190</v>
      </c>
      <c r="D101" s="125" t="n">
        <v>60564</v>
      </c>
      <c r="E101" s="125" t="n">
        <v>56315</v>
      </c>
    </row>
    <row r="102" customFormat="false" ht="17.25" hidden="false" customHeight="true" outlineLevel="0" collapsed="false">
      <c r="B102" s="20" t="s">
        <v>126</v>
      </c>
      <c r="C102" s="126" t="n">
        <v>90.7612991923011</v>
      </c>
      <c r="D102" s="126" t="n">
        <v>95.3602800343438</v>
      </c>
      <c r="E102" s="126" t="n">
        <v>94.0495427505993</v>
      </c>
    </row>
    <row r="103" customFormat="false" ht="17.25" hidden="false" customHeight="true" outlineLevel="0" collapsed="false">
      <c r="B103" s="20" t="s">
        <v>128</v>
      </c>
      <c r="C103" s="126" t="n">
        <v>9.23870080769892</v>
      </c>
      <c r="D103" s="48" t="n">
        <v>4.63971996565617</v>
      </c>
      <c r="E103" s="48" t="n">
        <v>5.95045724940069</v>
      </c>
    </row>
    <row r="104" customFormat="false" ht="17.25" hidden="false" customHeight="true" outlineLevel="0" collapsed="false">
      <c r="B104" s="17" t="s">
        <v>20</v>
      </c>
      <c r="C104" s="125" t="n">
        <v>28887</v>
      </c>
      <c r="D104" s="125" t="n">
        <v>32398</v>
      </c>
      <c r="E104" s="125" t="n">
        <v>31362</v>
      </c>
    </row>
    <row r="105" customFormat="false" ht="17.25" hidden="false" customHeight="true" outlineLevel="0" collapsed="false">
      <c r="B105" s="20" t="s">
        <v>126</v>
      </c>
      <c r="C105" s="126" t="n">
        <v>90.2516703015197</v>
      </c>
      <c r="D105" s="126" t="n">
        <v>94.512006914007</v>
      </c>
      <c r="E105" s="126" t="n">
        <v>95.7496333142019</v>
      </c>
    </row>
    <row r="106" customFormat="false" ht="17.25" hidden="false" customHeight="true" outlineLevel="0" collapsed="false">
      <c r="B106" s="20" t="s">
        <v>128</v>
      </c>
      <c r="C106" s="48" t="n">
        <v>9.74832969848029</v>
      </c>
      <c r="D106" s="48" t="n">
        <v>5.48799308599296</v>
      </c>
      <c r="E106" s="48" t="n">
        <v>4.2503666857981</v>
      </c>
    </row>
    <row r="107" customFormat="false" ht="17.25" hidden="false" customHeight="true" outlineLevel="0" collapsed="false">
      <c r="B107" s="17" t="s">
        <v>21</v>
      </c>
      <c r="C107" s="125" t="n">
        <v>29303</v>
      </c>
      <c r="D107" s="125" t="n">
        <v>28166</v>
      </c>
      <c r="E107" s="125" t="n">
        <v>24953</v>
      </c>
    </row>
    <row r="108" customFormat="false" ht="17.25" hidden="false" customHeight="true" outlineLevel="0" collapsed="false">
      <c r="B108" s="20" t="s">
        <v>126</v>
      </c>
      <c r="C108" s="126" t="n">
        <v>91.2636931372215</v>
      </c>
      <c r="D108" s="126" t="n">
        <v>96.336007952851</v>
      </c>
      <c r="E108" s="126" t="n">
        <v>91.9127960565864</v>
      </c>
    </row>
    <row r="109" customFormat="false" ht="17.25" hidden="false" customHeight="true" outlineLevel="0" collapsed="false">
      <c r="B109" s="20" t="s">
        <v>128</v>
      </c>
      <c r="C109" s="48" t="n">
        <v>8.73630686277856</v>
      </c>
      <c r="D109" s="48" t="n">
        <v>3.66399204714905</v>
      </c>
      <c r="E109" s="48" t="n">
        <v>8.08720394341362</v>
      </c>
    </row>
    <row r="110" customFormat="false" ht="17.25" hidden="false" customHeight="true" outlineLevel="0" collapsed="false">
      <c r="B110" s="14" t="s">
        <v>31</v>
      </c>
      <c r="C110" s="137"/>
      <c r="D110" s="15"/>
      <c r="E110" s="15"/>
    </row>
    <row r="111" customFormat="false" ht="17.25" hidden="false" customHeight="true" outlineLevel="0" collapsed="false">
      <c r="B111" s="17" t="s">
        <v>9</v>
      </c>
      <c r="C111" s="125" t="n">
        <v>176687</v>
      </c>
      <c r="D111" s="125" t="n">
        <v>182041</v>
      </c>
      <c r="E111" s="125" t="n">
        <v>183890</v>
      </c>
    </row>
    <row r="112" customFormat="false" ht="17.25" hidden="false" customHeight="true" outlineLevel="0" collapsed="false">
      <c r="B112" s="20" t="s">
        <v>126</v>
      </c>
      <c r="C112" s="126" t="n">
        <v>80.5571434231155</v>
      </c>
      <c r="D112" s="126" t="n">
        <v>78.3515801385402</v>
      </c>
      <c r="E112" s="126" t="n">
        <v>80.7537114579368</v>
      </c>
    </row>
    <row r="113" customFormat="false" ht="17.25" hidden="false" customHeight="true" outlineLevel="0" collapsed="false">
      <c r="B113" s="20" t="s">
        <v>128</v>
      </c>
      <c r="C113" s="126" t="n">
        <v>19.4428565768845</v>
      </c>
      <c r="D113" s="126" t="n">
        <v>21.6484198614598</v>
      </c>
      <c r="E113" s="126" t="n">
        <v>19.2462885420632</v>
      </c>
    </row>
    <row r="114" customFormat="false" ht="17.25" hidden="false" customHeight="true" outlineLevel="0" collapsed="false">
      <c r="B114" s="17" t="s">
        <v>20</v>
      </c>
      <c r="C114" s="125" t="n">
        <v>93088</v>
      </c>
      <c r="D114" s="125" t="n">
        <v>89023</v>
      </c>
      <c r="E114" s="125" t="n">
        <v>97675</v>
      </c>
    </row>
    <row r="115" customFormat="false" ht="17.25" hidden="false" customHeight="true" outlineLevel="0" collapsed="false">
      <c r="B115" s="20" t="s">
        <v>126</v>
      </c>
      <c r="C115" s="126" t="n">
        <v>80.8127793056033</v>
      </c>
      <c r="D115" s="126" t="n">
        <v>80.1467036608517</v>
      </c>
      <c r="E115" s="126" t="n">
        <v>83.243409265421</v>
      </c>
    </row>
    <row r="116" customFormat="false" ht="17.25" hidden="false" customHeight="true" outlineLevel="0" collapsed="false">
      <c r="B116" s="20" t="s">
        <v>128</v>
      </c>
      <c r="C116" s="126" t="n">
        <v>19.1872206943967</v>
      </c>
      <c r="D116" s="126" t="n">
        <v>19.8532963391483</v>
      </c>
      <c r="E116" s="126" t="n">
        <v>16.756590734579</v>
      </c>
    </row>
    <row r="117" customFormat="false" ht="17.25" hidden="false" customHeight="true" outlineLevel="0" collapsed="false">
      <c r="B117" s="17" t="s">
        <v>21</v>
      </c>
      <c r="C117" s="125" t="n">
        <v>83599</v>
      </c>
      <c r="D117" s="125" t="n">
        <v>93018</v>
      </c>
      <c r="E117" s="125" t="n">
        <v>86215</v>
      </c>
    </row>
    <row r="118" customFormat="false" ht="17.25" hidden="false" customHeight="true" outlineLevel="0" collapsed="false">
      <c r="B118" s="20" t="s">
        <v>126</v>
      </c>
      <c r="C118" s="126" t="n">
        <v>80.2724912977428</v>
      </c>
      <c r="D118" s="126" t="n">
        <v>76.633554795846</v>
      </c>
      <c r="E118" s="126" t="n">
        <v>77.9330742910166</v>
      </c>
    </row>
    <row r="119" customFormat="false" ht="17.25" hidden="false" customHeight="true" outlineLevel="0" collapsed="false">
      <c r="B119" s="20" t="s">
        <v>128</v>
      </c>
      <c r="C119" s="126" t="n">
        <v>19.7275087022572</v>
      </c>
      <c r="D119" s="126" t="n">
        <v>23.366445204154</v>
      </c>
      <c r="E119" s="126" t="n">
        <v>22.0669257089834</v>
      </c>
    </row>
    <row r="120" customFormat="false" ht="17.25" hidden="false" customHeight="true" outlineLevel="0" collapsed="false">
      <c r="B120" s="14" t="s">
        <v>32</v>
      </c>
      <c r="C120" s="137"/>
      <c r="D120" s="15"/>
      <c r="E120" s="15"/>
    </row>
    <row r="121" customFormat="false" ht="17.25" hidden="false" customHeight="true" outlineLevel="0" collapsed="false">
      <c r="B121" s="17" t="s">
        <v>9</v>
      </c>
      <c r="C121" s="125" t="n">
        <v>444713</v>
      </c>
      <c r="D121" s="125" t="n">
        <v>437683</v>
      </c>
      <c r="E121" s="125" t="n">
        <v>442696</v>
      </c>
    </row>
    <row r="122" customFormat="false" ht="17.25" hidden="false" customHeight="true" outlineLevel="0" collapsed="false">
      <c r="B122" s="20" t="s">
        <v>126</v>
      </c>
      <c r="C122" s="126" t="n">
        <v>77.0157382401684</v>
      </c>
      <c r="D122" s="126" t="n">
        <v>73.2961983901591</v>
      </c>
      <c r="E122" s="126" t="n">
        <v>73.9166380541049</v>
      </c>
    </row>
    <row r="123" customFormat="false" ht="17.25" hidden="false" customHeight="true" outlineLevel="0" collapsed="false">
      <c r="B123" s="1" t="s">
        <v>127</v>
      </c>
      <c r="C123" s="126" t="n">
        <v>14.7400683137214</v>
      </c>
      <c r="D123" s="126" t="n">
        <v>17.9554609157769</v>
      </c>
      <c r="E123" s="126" t="n">
        <v>16.5574118582504</v>
      </c>
    </row>
    <row r="124" customFormat="false" ht="17.25" hidden="false" customHeight="true" outlineLevel="0" collapsed="false">
      <c r="B124" s="20" t="s">
        <v>129</v>
      </c>
      <c r="C124" s="126" t="n">
        <v>8.24419344611019</v>
      </c>
      <c r="D124" s="126" t="n">
        <v>8.74834069406397</v>
      </c>
      <c r="E124" s="126" t="n">
        <v>9.52595008764479</v>
      </c>
    </row>
    <row r="125" customFormat="false" ht="17.25" hidden="false" customHeight="true" outlineLevel="0" collapsed="false">
      <c r="B125" s="17" t="s">
        <v>20</v>
      </c>
      <c r="C125" s="125" t="n">
        <v>226491</v>
      </c>
      <c r="D125" s="125" t="n">
        <v>226280</v>
      </c>
      <c r="E125" s="125" t="n">
        <v>235574</v>
      </c>
    </row>
    <row r="126" customFormat="false" ht="17.25" hidden="false" customHeight="true" outlineLevel="0" collapsed="false">
      <c r="B126" s="20" t="s">
        <v>126</v>
      </c>
      <c r="C126" s="126" t="n">
        <v>77.8816818328322</v>
      </c>
      <c r="D126" s="126" t="n">
        <v>74.7273289729539</v>
      </c>
      <c r="E126" s="126" t="n">
        <v>75.6203995347534</v>
      </c>
    </row>
    <row r="127" customFormat="false" ht="17.25" hidden="false" customHeight="true" outlineLevel="0" collapsed="false">
      <c r="B127" s="1" t="s">
        <v>127</v>
      </c>
      <c r="C127" s="126" t="n">
        <v>14.9458477378792</v>
      </c>
      <c r="D127" s="126" t="n">
        <v>17.9843556655471</v>
      </c>
      <c r="E127" s="126" t="n">
        <v>16.107040675117</v>
      </c>
    </row>
    <row r="128" customFormat="false" ht="17.25" hidden="false" customHeight="true" outlineLevel="0" collapsed="false">
      <c r="B128" s="20" t="s">
        <v>130</v>
      </c>
      <c r="C128" s="126" t="n">
        <v>7.17247042928858</v>
      </c>
      <c r="D128" s="126" t="n">
        <v>7.28831536149903</v>
      </c>
      <c r="E128" s="126" t="n">
        <v>8.27255979012964</v>
      </c>
    </row>
    <row r="129" customFormat="false" ht="17.25" hidden="false" customHeight="true" outlineLevel="0" collapsed="false">
      <c r="B129" s="17" t="s">
        <v>21</v>
      </c>
      <c r="C129" s="125" t="n">
        <v>218222</v>
      </c>
      <c r="D129" s="125" t="n">
        <v>211403</v>
      </c>
      <c r="E129" s="125" t="n">
        <v>207122</v>
      </c>
    </row>
    <row r="130" customFormat="false" ht="17.25" hidden="false" customHeight="true" outlineLevel="0" collapsed="false">
      <c r="B130" s="20" t="s">
        <v>126</v>
      </c>
      <c r="C130" s="126" t="n">
        <v>76.1169817891872</v>
      </c>
      <c r="D130" s="126" t="n">
        <v>71.7643552835106</v>
      </c>
      <c r="E130" s="126" t="n">
        <v>71.9788337308446</v>
      </c>
    </row>
    <row r="131" customFormat="false" ht="17.25" hidden="false" customHeight="true" outlineLevel="0" collapsed="false">
      <c r="B131" s="1" t="s">
        <v>127</v>
      </c>
      <c r="C131" s="126" t="n">
        <v>14.5264913711725</v>
      </c>
      <c r="D131" s="126" t="n">
        <v>17.9245327644357</v>
      </c>
      <c r="E131" s="126" t="n">
        <v>17.0696497716322</v>
      </c>
    </row>
    <row r="132" customFormat="false" ht="17.25" hidden="false" customHeight="true" outlineLevel="0" collapsed="false">
      <c r="B132" s="20" t="s">
        <v>129</v>
      </c>
      <c r="C132" s="126" t="n">
        <v>9.35652683964037</v>
      </c>
      <c r="D132" s="126" t="n">
        <v>10.3111119520537</v>
      </c>
      <c r="E132" s="126" t="n">
        <v>10.9515164975232</v>
      </c>
    </row>
    <row r="133" customFormat="false" ht="17.25" hidden="false" customHeight="true" outlineLevel="0" collapsed="false">
      <c r="B133" s="14" t="s">
        <v>33</v>
      </c>
      <c r="C133" s="137"/>
      <c r="D133" s="15"/>
      <c r="E133" s="15"/>
    </row>
    <row r="134" customFormat="false" ht="17.25" hidden="false" customHeight="true" outlineLevel="0" collapsed="false">
      <c r="B134" s="17" t="s">
        <v>9</v>
      </c>
      <c r="C134" s="125" t="n">
        <v>17502</v>
      </c>
      <c r="D134" s="125" t="n">
        <v>17084</v>
      </c>
      <c r="E134" s="125" t="n">
        <v>15371</v>
      </c>
    </row>
    <row r="135" customFormat="false" ht="17.25" hidden="false" customHeight="true" outlineLevel="0" collapsed="false">
      <c r="B135" s="20" t="s">
        <v>126</v>
      </c>
      <c r="C135" s="126" t="n">
        <v>79.179522340304</v>
      </c>
      <c r="D135" s="126" t="n">
        <v>71.4059939124327</v>
      </c>
      <c r="E135" s="126" t="n">
        <v>69.4294450588771</v>
      </c>
    </row>
    <row r="136" customFormat="false" ht="17.25" hidden="false" customHeight="true" outlineLevel="0" collapsed="false">
      <c r="B136" s="20" t="s">
        <v>128</v>
      </c>
      <c r="C136" s="126" t="n">
        <v>20.820477659696</v>
      </c>
      <c r="D136" s="126" t="n">
        <v>28.5940060875673</v>
      </c>
      <c r="E136" s="126" t="n">
        <v>30.5705549411229</v>
      </c>
    </row>
    <row r="137" customFormat="false" ht="17.25" hidden="false" customHeight="true" outlineLevel="0" collapsed="false">
      <c r="B137" s="17" t="s">
        <v>20</v>
      </c>
      <c r="C137" s="125" t="n">
        <v>9018</v>
      </c>
      <c r="D137" s="125" t="n">
        <v>7874</v>
      </c>
      <c r="E137" s="125" t="n">
        <v>7620</v>
      </c>
    </row>
    <row r="138" customFormat="false" ht="17.25" hidden="false" customHeight="true" outlineLevel="0" collapsed="false">
      <c r="B138" s="20" t="s">
        <v>126</v>
      </c>
      <c r="C138" s="126" t="n">
        <v>81.6256376136616</v>
      </c>
      <c r="D138" s="126" t="n">
        <v>73.6601473202946</v>
      </c>
      <c r="E138" s="126" t="n">
        <v>69.9475065616798</v>
      </c>
    </row>
    <row r="139" customFormat="false" ht="17.25" hidden="false" customHeight="true" outlineLevel="0" collapsed="false">
      <c r="B139" s="20" t="s">
        <v>128</v>
      </c>
      <c r="C139" s="126" t="n">
        <v>18.3743623863384</v>
      </c>
      <c r="D139" s="48" t="n">
        <v>26.3398526797054</v>
      </c>
      <c r="E139" s="126" t="n">
        <v>30.0524934383202</v>
      </c>
    </row>
    <row r="140" customFormat="false" ht="17.25" hidden="false" customHeight="true" outlineLevel="0" collapsed="false">
      <c r="B140" s="17" t="s">
        <v>21</v>
      </c>
      <c r="C140" s="125" t="n">
        <v>8484</v>
      </c>
      <c r="D140" s="125" t="n">
        <v>9210</v>
      </c>
      <c r="E140" s="125" t="n">
        <v>7751</v>
      </c>
    </row>
    <row r="141" customFormat="false" ht="17.25" hidden="false" customHeight="true" outlineLevel="0" collapsed="false">
      <c r="B141" s="20" t="s">
        <v>126</v>
      </c>
      <c r="C141" s="126" t="n">
        <v>76.5794436586516</v>
      </c>
      <c r="D141" s="126" t="n">
        <v>69.4788273615635</v>
      </c>
      <c r="E141" s="126" t="n">
        <v>68.9201393368598</v>
      </c>
    </row>
    <row r="142" customFormat="false" ht="17.25" hidden="false" customHeight="true" outlineLevel="0" collapsed="false">
      <c r="B142" s="20" t="s">
        <v>128</v>
      </c>
      <c r="C142" s="126" t="n">
        <v>23.4205563413484</v>
      </c>
      <c r="D142" s="126" t="n">
        <v>30.5211726384365</v>
      </c>
      <c r="E142" s="126" t="n">
        <v>31.0798606631402</v>
      </c>
    </row>
    <row r="143" customFormat="false" ht="17.25" hidden="false" customHeight="true" outlineLevel="0" collapsed="false">
      <c r="B143" s="14" t="s">
        <v>34</v>
      </c>
      <c r="C143" s="137"/>
      <c r="D143" s="15"/>
      <c r="E143" s="15"/>
    </row>
    <row r="144" customFormat="false" ht="17.25" hidden="false" customHeight="true" outlineLevel="0" collapsed="false">
      <c r="B144" s="17" t="s">
        <v>9</v>
      </c>
      <c r="C144" s="125" t="n">
        <v>36964</v>
      </c>
      <c r="D144" s="125" t="n">
        <v>36906</v>
      </c>
      <c r="E144" s="125" t="n">
        <v>37736</v>
      </c>
    </row>
    <row r="145" customFormat="false" ht="17.25" hidden="false" customHeight="true" outlineLevel="0" collapsed="false">
      <c r="B145" s="20" t="s">
        <v>126</v>
      </c>
      <c r="C145" s="126" t="n">
        <v>74.3290769397251</v>
      </c>
      <c r="D145" s="126" t="n">
        <v>79.848805072346</v>
      </c>
      <c r="E145" s="126" t="n">
        <v>76.751642993428</v>
      </c>
    </row>
    <row r="146" customFormat="false" ht="17.25" hidden="false" customHeight="true" outlineLevel="0" collapsed="false">
      <c r="B146" s="20" t="s">
        <v>128</v>
      </c>
      <c r="C146" s="126" t="n">
        <v>25.6709230602749</v>
      </c>
      <c r="D146" s="126" t="n">
        <v>20.151194927654</v>
      </c>
      <c r="E146" s="126" t="n">
        <v>23.248357006572</v>
      </c>
    </row>
    <row r="147" customFormat="false" ht="17.25" hidden="false" customHeight="true" outlineLevel="0" collapsed="false">
      <c r="B147" s="17" t="s">
        <v>20</v>
      </c>
      <c r="C147" s="125" t="n">
        <v>20742</v>
      </c>
      <c r="D147" s="125" t="n">
        <v>19248</v>
      </c>
      <c r="E147" s="125" t="n">
        <v>19358</v>
      </c>
    </row>
    <row r="148" customFormat="false" ht="17.25" hidden="false" customHeight="true" outlineLevel="0" collapsed="false">
      <c r="B148" s="20" t="s">
        <v>126</v>
      </c>
      <c r="C148" s="126" t="n">
        <v>74.2695979172693</v>
      </c>
      <c r="D148" s="126" t="n">
        <v>79.6030756442228</v>
      </c>
      <c r="E148" s="126" t="n">
        <v>74.1967145366257</v>
      </c>
    </row>
    <row r="149" customFormat="false" ht="17.25" hidden="false" customHeight="true" outlineLevel="0" collapsed="false">
      <c r="B149" s="20" t="s">
        <v>128</v>
      </c>
      <c r="C149" s="126" t="n">
        <v>25.7304020827307</v>
      </c>
      <c r="D149" s="126" t="n">
        <v>20.3969243557772</v>
      </c>
      <c r="E149" s="126" t="n">
        <v>25.8032854633743</v>
      </c>
    </row>
    <row r="150" customFormat="false" ht="17.25" hidden="false" customHeight="true" outlineLevel="0" collapsed="false">
      <c r="B150" s="17" t="s">
        <v>21</v>
      </c>
      <c r="C150" s="125" t="n">
        <v>16222</v>
      </c>
      <c r="D150" s="125" t="n">
        <v>17658</v>
      </c>
      <c r="E150" s="125" t="n">
        <v>18378</v>
      </c>
    </row>
    <row r="151" customFormat="false" ht="17.25" hidden="false" customHeight="true" outlineLevel="0" collapsed="false">
      <c r="B151" s="20" t="s">
        <v>126</v>
      </c>
      <c r="C151" s="126" t="n">
        <v>74.4051288373813</v>
      </c>
      <c r="D151" s="126" t="n">
        <v>80.1166610035112</v>
      </c>
      <c r="E151" s="126" t="n">
        <v>79.4428120578953</v>
      </c>
    </row>
    <row r="152" customFormat="false" ht="17.25" hidden="false" customHeight="true" outlineLevel="0" collapsed="false">
      <c r="B152" s="20" t="s">
        <v>128</v>
      </c>
      <c r="C152" s="126" t="n">
        <v>25.5948711626187</v>
      </c>
      <c r="D152" s="126" t="n">
        <v>19.8833389964888</v>
      </c>
      <c r="E152" s="126" t="n">
        <v>20.5571879421047</v>
      </c>
    </row>
    <row r="153" customFormat="false" ht="17.25" hidden="false" customHeight="true" outlineLevel="0" collapsed="false">
      <c r="B153" s="14" t="s">
        <v>35</v>
      </c>
      <c r="C153" s="137"/>
      <c r="D153" s="15"/>
      <c r="E153" s="15"/>
    </row>
    <row r="154" customFormat="false" ht="17.25" hidden="false" customHeight="true" outlineLevel="0" collapsed="false">
      <c r="B154" s="17" t="s">
        <v>9</v>
      </c>
      <c r="C154" s="125" t="n">
        <v>55277</v>
      </c>
      <c r="D154" s="125" t="n">
        <v>55881</v>
      </c>
      <c r="E154" s="125" t="n">
        <v>55776</v>
      </c>
    </row>
    <row r="155" customFormat="false" ht="17.25" hidden="false" customHeight="true" outlineLevel="0" collapsed="false">
      <c r="B155" s="20" t="s">
        <v>126</v>
      </c>
      <c r="C155" s="126" t="n">
        <v>91.4865133780777</v>
      </c>
      <c r="D155" s="126" t="n">
        <v>90.0377588088975</v>
      </c>
      <c r="E155" s="126" t="n">
        <v>91.213066551922</v>
      </c>
    </row>
    <row r="156" customFormat="false" ht="17.25" hidden="false" customHeight="true" outlineLevel="0" collapsed="false">
      <c r="B156" s="20" t="s">
        <v>128</v>
      </c>
      <c r="C156" s="126" t="n">
        <v>8.51348662192232</v>
      </c>
      <c r="D156" s="126" t="n">
        <v>9.96224119110252</v>
      </c>
      <c r="E156" s="126" t="n">
        <v>8.78693344807803</v>
      </c>
    </row>
    <row r="157" customFormat="false" ht="17.25" hidden="false" customHeight="true" outlineLevel="0" collapsed="false">
      <c r="B157" s="17" t="s">
        <v>20</v>
      </c>
      <c r="C157" s="125" t="n">
        <v>29206</v>
      </c>
      <c r="D157" s="125" t="n">
        <v>31176</v>
      </c>
      <c r="E157" s="125" t="n">
        <v>29407</v>
      </c>
    </row>
    <row r="158" customFormat="false" ht="17.25" hidden="false" customHeight="true" outlineLevel="0" collapsed="false">
      <c r="B158" s="20" t="s">
        <v>126</v>
      </c>
      <c r="C158" s="126" t="n">
        <v>89.9130315688557</v>
      </c>
      <c r="D158" s="126" t="n">
        <v>88.4173723376957</v>
      </c>
      <c r="E158" s="126" t="n">
        <v>91.5088244295576</v>
      </c>
    </row>
    <row r="159" customFormat="false" ht="17.25" hidden="false" customHeight="true" outlineLevel="0" collapsed="false">
      <c r="B159" s="20" t="s">
        <v>128</v>
      </c>
      <c r="C159" s="126" t="n">
        <v>10.0869684311443</v>
      </c>
      <c r="D159" s="126" t="n">
        <v>11.5826276623043</v>
      </c>
      <c r="E159" s="48" t="n">
        <v>8.49117557044241</v>
      </c>
    </row>
    <row r="160" customFormat="false" ht="17.25" hidden="false" customHeight="true" outlineLevel="0" collapsed="false">
      <c r="B160" s="17" t="s">
        <v>21</v>
      </c>
      <c r="C160" s="125" t="n">
        <v>26071</v>
      </c>
      <c r="D160" s="125" t="n">
        <v>24705</v>
      </c>
      <c r="E160" s="125" t="n">
        <v>26369</v>
      </c>
    </row>
    <row r="161" customFormat="false" ht="17.25" hidden="false" customHeight="true" outlineLevel="0" collapsed="false">
      <c r="B161" s="20" t="s">
        <v>126</v>
      </c>
      <c r="C161" s="126" t="n">
        <v>93.2492040965057</v>
      </c>
      <c r="D161" s="126" t="n">
        <v>92.0825743776563</v>
      </c>
      <c r="E161" s="126" t="n">
        <v>90.8832341006485</v>
      </c>
    </row>
    <row r="162" customFormat="false" ht="17.25" hidden="false" customHeight="true" outlineLevel="0" collapsed="false">
      <c r="B162" s="20" t="s">
        <v>128</v>
      </c>
      <c r="C162" s="126" t="n">
        <v>6.7507959034943</v>
      </c>
      <c r="D162" s="48" t="n">
        <v>7.91742562234366</v>
      </c>
      <c r="E162" s="48" t="n">
        <v>9.11676589935151</v>
      </c>
    </row>
    <row r="163" customFormat="false" ht="17.25" hidden="false" customHeight="true" outlineLevel="0" collapsed="false">
      <c r="B163" s="14" t="s">
        <v>36</v>
      </c>
      <c r="C163" s="137"/>
      <c r="D163" s="15"/>
      <c r="E163" s="15"/>
    </row>
    <row r="164" customFormat="false" ht="17.25" hidden="false" customHeight="true" outlineLevel="0" collapsed="false">
      <c r="B164" s="17" t="s">
        <v>9</v>
      </c>
      <c r="C164" s="125" t="n">
        <v>28279</v>
      </c>
      <c r="D164" s="125" t="n">
        <v>28369</v>
      </c>
      <c r="E164" s="125" t="n">
        <v>29238</v>
      </c>
    </row>
    <row r="165" customFormat="false" ht="17.25" hidden="false" customHeight="true" outlineLevel="0" collapsed="false">
      <c r="B165" s="20" t="s">
        <v>126</v>
      </c>
      <c r="C165" s="126" t="n">
        <v>73.2875985713781</v>
      </c>
      <c r="D165" s="126" t="n">
        <v>74.2782614826043</v>
      </c>
      <c r="E165" s="126" t="n">
        <v>72.3544702100007</v>
      </c>
    </row>
    <row r="166" customFormat="false" ht="17.25" hidden="false" customHeight="true" outlineLevel="0" collapsed="false">
      <c r="B166" s="20" t="s">
        <v>128</v>
      </c>
      <c r="C166" s="126" t="n">
        <v>26.7124014286219</v>
      </c>
      <c r="D166" s="126" t="n">
        <v>25.7217385173958</v>
      </c>
      <c r="E166" s="126" t="n">
        <v>27.6455297899993</v>
      </c>
    </row>
    <row r="167" customFormat="false" ht="17.25" hidden="false" customHeight="true" outlineLevel="0" collapsed="false">
      <c r="B167" s="17" t="s">
        <v>20</v>
      </c>
      <c r="C167" s="125" t="n">
        <v>15056</v>
      </c>
      <c r="D167" s="125" t="n">
        <v>14158</v>
      </c>
      <c r="E167" s="125" t="n">
        <v>14004</v>
      </c>
    </row>
    <row r="168" customFormat="false" ht="17.25" hidden="false" customHeight="true" outlineLevel="0" collapsed="false">
      <c r="B168" s="20" t="s">
        <v>126</v>
      </c>
      <c r="C168" s="126" t="n">
        <v>72.4096705632306</v>
      </c>
      <c r="D168" s="126" t="n">
        <v>78.6622404294392</v>
      </c>
      <c r="E168" s="126" t="n">
        <v>76.4424450157098</v>
      </c>
    </row>
    <row r="169" customFormat="false" ht="17.25" hidden="false" customHeight="true" outlineLevel="0" collapsed="false">
      <c r="B169" s="20" t="s">
        <v>128</v>
      </c>
      <c r="C169" s="126" t="n">
        <v>27.5903294367694</v>
      </c>
      <c r="D169" s="126" t="n">
        <v>21.3377595705608</v>
      </c>
      <c r="E169" s="126" t="n">
        <v>23.5575549842902</v>
      </c>
    </row>
    <row r="170" customFormat="false" ht="17.25" hidden="false" customHeight="true" outlineLevel="0" collapsed="false">
      <c r="B170" s="17" t="s">
        <v>21</v>
      </c>
      <c r="C170" s="125" t="n">
        <v>13223</v>
      </c>
      <c r="D170" s="125" t="n">
        <v>14211</v>
      </c>
      <c r="E170" s="125" t="n">
        <v>15234</v>
      </c>
    </row>
    <row r="171" customFormat="false" ht="17.25" hidden="false" customHeight="true" outlineLevel="0" collapsed="false">
      <c r="B171" s="20" t="s">
        <v>126</v>
      </c>
      <c r="C171" s="126" t="n">
        <v>74.2872268017848</v>
      </c>
      <c r="D171" s="126" t="n">
        <v>69.9106326085427</v>
      </c>
      <c r="E171" s="126" t="n">
        <v>68.5965603255875</v>
      </c>
    </row>
    <row r="172" customFormat="false" ht="17.25" hidden="false" customHeight="true" outlineLevel="0" collapsed="false">
      <c r="B172" s="83" t="s">
        <v>128</v>
      </c>
      <c r="C172" s="138" t="n">
        <v>25.7127731982152</v>
      </c>
      <c r="D172" s="138" t="n">
        <v>30.0893673914573</v>
      </c>
      <c r="E172" s="138" t="n">
        <v>31.4034396744125</v>
      </c>
    </row>
    <row r="173" s="69" customFormat="true" ht="14.25" hidden="false" customHeight="true" outlineLevel="0" collapsed="false">
      <c r="B173" s="106" t="s">
        <v>66</v>
      </c>
    </row>
    <row r="174" s="69" customFormat="true" ht="11.25" hidden="false" customHeight="false" outlineLevel="0" collapsed="false">
      <c r="B174" s="131" t="s">
        <v>38</v>
      </c>
      <c r="C174" s="131"/>
      <c r="D174" s="131"/>
    </row>
  </sheetData>
  <mergeCells count="4">
    <mergeCell ref="B1:E1"/>
    <mergeCell ref="B3:E4"/>
    <mergeCell ref="B5:B6"/>
    <mergeCell ref="C5:E5"/>
  </mergeCell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13:57:27Z</dcterms:created>
  <dc:creator>usuario</dc:creator>
  <dc:description/>
  <dc:language>en-US</dc:language>
  <cp:lastModifiedBy>Antolin Carvallo</cp:lastModifiedBy>
  <cp:lastPrinted>2019-07-01T17:41:11Z</cp:lastPrinted>
  <dcterms:modified xsi:type="dcterms:W3CDTF">2022-03-31T15:41:20Z</dcterms:modified>
  <cp:revision>0</cp:revision>
  <dc:subject/>
  <dc:title/>
</cp:coreProperties>
</file>