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MATE INGRESO" sheetId="1" state="visible" r:id="rId2"/>
    <sheet name="TOM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7">
  <si>
    <t xml:space="preserve">DIRECCION DE COMERCIALIZACION</t>
  </si>
  <si>
    <t xml:space="preserve">SERVICIO DE INFORMACION DE MERCADOS AL AGROPECUARIOS  (SIMA)</t>
  </si>
  <si>
    <t xml:space="preserve">INGRESO DE PRODUCTOS REGISTRADO EN EL MERCADO CENTRAL DE ABASTO DE ASUNCION - DAMA</t>
  </si>
  <si>
    <t xml:space="preserve">2015  A 2019</t>
  </si>
  <si>
    <t xml:space="preserve">AÑO</t>
  </si>
  <si>
    <t xml:space="preserve">TOTAL</t>
  </si>
  <si>
    <t xml:space="preserve">ORIGEN</t>
  </si>
  <si>
    <t xml:space="preserve">KILOS</t>
  </si>
  <si>
    <t xml:space="preserve">TOMATE</t>
  </si>
  <si>
    <t xml:space="preserve">ALTO PARANA</t>
  </si>
  <si>
    <t xml:space="preserve">ARGENTINA</t>
  </si>
  <si>
    <t xml:space="preserve">BRASIL</t>
  </si>
  <si>
    <t xml:space="preserve">CAAGUAZU</t>
  </si>
  <si>
    <t xml:space="preserve">CAAZAPA</t>
  </si>
  <si>
    <t xml:space="preserve">CANINDEYU</t>
  </si>
  <si>
    <t xml:space="preserve">CENTRAL</t>
  </si>
  <si>
    <t xml:space="preserve">CONCEPCION</t>
  </si>
  <si>
    <t xml:space="preserve">CORDILLERA</t>
  </si>
  <si>
    <t xml:space="preserve">GUAIRA</t>
  </si>
  <si>
    <t xml:space="preserve">ITAPUA</t>
  </si>
  <si>
    <t xml:space="preserve">MISIONES</t>
  </si>
  <si>
    <t xml:space="preserve">PARAGUARI</t>
  </si>
  <si>
    <t xml:space="preserve">SAN PEDRO</t>
  </si>
  <si>
    <t xml:space="preserve">Total general</t>
  </si>
  <si>
    <t xml:space="preserve">NAC</t>
  </si>
  <si>
    <t xml:space="preserve">EXT</t>
  </si>
  <si>
    <t xml:space="preserve">MINISTERIO DE AGRICULTURA Y GANADERIA</t>
  </si>
  <si>
    <t xml:space="preserve">DIRECCIÓN DE CENSOS Y ESTADÍSTICAS AGROPECUARIAS</t>
  </si>
  <si>
    <t xml:space="preserve">TOMATE - SUPERFICIE, PRODUCCIÓN Y RENDIMIENTO POR DEPARTAMENTO</t>
  </si>
  <si>
    <t xml:space="preserve">DEPARTAMENTO</t>
  </si>
  <si>
    <t xml:space="preserve">SUPERFICIE (ha.)</t>
  </si>
  <si>
    <t xml:space="preserve">2007/08*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ITAPUA </t>
  </si>
  <si>
    <t xml:space="preserve">ÑEEMBUCU</t>
  </si>
  <si>
    <t xml:space="preserve">AMAMBAY</t>
  </si>
  <si>
    <t xml:space="preserve">PTE. HAYES</t>
  </si>
  <si>
    <t xml:space="preserve">-</t>
  </si>
  <si>
    <t xml:space="preserve">ALTO PARAGUAY</t>
  </si>
  <si>
    <t xml:space="preserve">BOQUERON</t>
  </si>
  <si>
    <t xml:space="preserve">PRODUCCION (tn)</t>
  </si>
  <si>
    <t xml:space="preserve">RENDIMIENTO (kg/ha)</t>
  </si>
  <si>
    <r>
      <rPr>
        <b val="true"/>
        <sz val="9"/>
        <rFont val="Calibri"/>
        <family val="2"/>
      </rPr>
      <t xml:space="preserve">(-)</t>
    </r>
    <r>
      <rPr>
        <sz val="9"/>
        <rFont val="Calibri"/>
        <family val="2"/>
      </rPr>
      <t xml:space="preserve"> Ningun Valor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Sintesis Estadisticas DCEA/MAG</t>
    </r>
  </si>
  <si>
    <t xml:space="preserve">*Datos del Censo 2007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algod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99"/>
    <col collapsed="false" customWidth="false" hidden="false" outlineLevel="0" max="5" min="3" style="1" width="11.42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/>
      <c r="C5" s="4" t="s">
        <v>4</v>
      </c>
      <c r="D5" s="5"/>
      <c r="E5" s="5"/>
      <c r="F5" s="5"/>
      <c r="G5" s="5"/>
      <c r="H5" s="6" t="s">
        <v>5</v>
      </c>
    </row>
    <row r="6" customFormat="false" ht="12.75" hidden="false" customHeight="false" outlineLevel="0" collapsed="false">
      <c r="A6" s="4"/>
      <c r="B6" s="4" t="s">
        <v>6</v>
      </c>
      <c r="C6" s="4" t="n">
        <v>2015</v>
      </c>
      <c r="D6" s="7" t="n">
        <v>2016</v>
      </c>
      <c r="E6" s="7" t="n">
        <v>2017</v>
      </c>
      <c r="F6" s="7" t="n">
        <v>2018</v>
      </c>
      <c r="G6" s="8" t="n">
        <v>2019</v>
      </c>
      <c r="H6" s="9" t="s">
        <v>7</v>
      </c>
    </row>
    <row r="7" customFormat="false" ht="18" hidden="false" customHeight="true" outlineLevel="0" collapsed="false">
      <c r="A7" s="10" t="s">
        <v>8</v>
      </c>
      <c r="B7" s="4" t="s">
        <v>9</v>
      </c>
      <c r="C7" s="11" t="n">
        <v>158148</v>
      </c>
      <c r="D7" s="12" t="n">
        <v>70956</v>
      </c>
      <c r="E7" s="12" t="n">
        <v>82070</v>
      </c>
      <c r="F7" s="12" t="n">
        <v>34949</v>
      </c>
      <c r="G7" s="13" t="n">
        <v>73400</v>
      </c>
      <c r="H7" s="12" t="n">
        <v>419523</v>
      </c>
      <c r="I7" s="14"/>
    </row>
    <row r="8" customFormat="false" ht="18" hidden="false" customHeight="true" outlineLevel="0" collapsed="false">
      <c r="A8" s="10"/>
      <c r="B8" s="15" t="s">
        <v>10</v>
      </c>
      <c r="C8" s="16" t="n">
        <v>3974580</v>
      </c>
      <c r="D8" s="17" t="n">
        <v>3095442</v>
      </c>
      <c r="E8" s="17" t="n">
        <v>4340920</v>
      </c>
      <c r="F8" s="17" t="n">
        <v>2029885</v>
      </c>
      <c r="G8" s="18" t="n">
        <v>3835132</v>
      </c>
      <c r="H8" s="17" t="n">
        <v>17275959</v>
      </c>
      <c r="I8" s="14"/>
    </row>
    <row r="9" customFormat="false" ht="18" hidden="false" customHeight="true" outlineLevel="0" collapsed="false">
      <c r="A9" s="10"/>
      <c r="B9" s="15" t="s">
        <v>11</v>
      </c>
      <c r="C9" s="16" t="n">
        <v>886014</v>
      </c>
      <c r="D9" s="17" t="n">
        <v>1224918</v>
      </c>
      <c r="E9" s="17" t="n">
        <v>1219160</v>
      </c>
      <c r="F9" s="17" t="n">
        <v>438462</v>
      </c>
      <c r="G9" s="18" t="n">
        <v>814827</v>
      </c>
      <c r="H9" s="17" t="n">
        <v>4583381</v>
      </c>
      <c r="I9" s="14"/>
    </row>
    <row r="10" customFormat="false" ht="18" hidden="false" customHeight="true" outlineLevel="0" collapsed="false">
      <c r="A10" s="10"/>
      <c r="B10" s="15" t="s">
        <v>12</v>
      </c>
      <c r="C10" s="16" t="n">
        <v>5504504</v>
      </c>
      <c r="D10" s="17" t="n">
        <v>3125006</v>
      </c>
      <c r="E10" s="17" t="n">
        <v>4005165</v>
      </c>
      <c r="F10" s="17" t="n">
        <v>4063031</v>
      </c>
      <c r="G10" s="18" t="n">
        <v>3158041</v>
      </c>
      <c r="H10" s="17" t="n">
        <v>19855747</v>
      </c>
      <c r="I10" s="14"/>
    </row>
    <row r="11" customFormat="false" ht="18" hidden="false" customHeight="true" outlineLevel="0" collapsed="false">
      <c r="A11" s="10"/>
      <c r="B11" s="15" t="s">
        <v>13</v>
      </c>
      <c r="C11" s="16"/>
      <c r="D11" s="17" t="n">
        <v>5400</v>
      </c>
      <c r="E11" s="17"/>
      <c r="F11" s="17"/>
      <c r="G11" s="18"/>
      <c r="H11" s="17" t="n">
        <v>5400</v>
      </c>
      <c r="I11" s="14"/>
    </row>
    <row r="12" customFormat="false" ht="18" hidden="false" customHeight="true" outlineLevel="0" collapsed="false">
      <c r="A12" s="10"/>
      <c r="B12" s="15" t="s">
        <v>14</v>
      </c>
      <c r="C12" s="16" t="n">
        <v>4806</v>
      </c>
      <c r="D12" s="17"/>
      <c r="E12" s="17" t="n">
        <v>4095</v>
      </c>
      <c r="F12" s="17" t="n">
        <v>37731</v>
      </c>
      <c r="G12" s="18" t="n">
        <v>40527</v>
      </c>
      <c r="H12" s="17" t="n">
        <v>87159</v>
      </c>
      <c r="I12" s="14"/>
    </row>
    <row r="13" customFormat="false" ht="18" hidden="false" customHeight="true" outlineLevel="0" collapsed="false">
      <c r="A13" s="10"/>
      <c r="B13" s="15" t="s">
        <v>15</v>
      </c>
      <c r="C13" s="16" t="n">
        <v>856568</v>
      </c>
      <c r="D13" s="17" t="n">
        <v>308826</v>
      </c>
      <c r="E13" s="17" t="n">
        <v>459480</v>
      </c>
      <c r="F13" s="17" t="n">
        <v>781727</v>
      </c>
      <c r="G13" s="18" t="n">
        <v>535026</v>
      </c>
      <c r="H13" s="17" t="n">
        <v>2941627</v>
      </c>
      <c r="I13" s="14"/>
    </row>
    <row r="14" customFormat="false" ht="18" hidden="false" customHeight="true" outlineLevel="0" collapsed="false">
      <c r="A14" s="10"/>
      <c r="B14" s="15" t="s">
        <v>16</v>
      </c>
      <c r="C14" s="16"/>
      <c r="D14" s="17" t="n">
        <v>14688</v>
      </c>
      <c r="E14" s="17" t="n">
        <v>8750</v>
      </c>
      <c r="F14" s="17" t="n">
        <v>27493</v>
      </c>
      <c r="G14" s="18" t="n">
        <v>59089</v>
      </c>
      <c r="H14" s="17" t="n">
        <v>110020</v>
      </c>
      <c r="I14" s="14"/>
    </row>
    <row r="15" customFormat="false" ht="18" hidden="false" customHeight="true" outlineLevel="0" collapsed="false">
      <c r="A15" s="10"/>
      <c r="B15" s="15" t="s">
        <v>17</v>
      </c>
      <c r="C15" s="16" t="n">
        <v>919710</v>
      </c>
      <c r="D15" s="17" t="n">
        <v>725508</v>
      </c>
      <c r="E15" s="17" t="n">
        <v>669210</v>
      </c>
      <c r="F15" s="17" t="n">
        <v>805707</v>
      </c>
      <c r="G15" s="18" t="n">
        <v>602544</v>
      </c>
      <c r="H15" s="17" t="n">
        <v>3722679</v>
      </c>
      <c r="I15" s="14"/>
    </row>
    <row r="16" customFormat="false" ht="18" hidden="false" customHeight="true" outlineLevel="0" collapsed="false">
      <c r="A16" s="10"/>
      <c r="B16" s="15" t="s">
        <v>18</v>
      </c>
      <c r="C16" s="16"/>
      <c r="D16" s="17"/>
      <c r="E16" s="17" t="n">
        <v>14500</v>
      </c>
      <c r="F16" s="17" t="n">
        <v>12932</v>
      </c>
      <c r="G16" s="18" t="n">
        <v>54708</v>
      </c>
      <c r="H16" s="17" t="n">
        <v>82140</v>
      </c>
      <c r="I16" s="14"/>
    </row>
    <row r="17" customFormat="false" ht="18" hidden="false" customHeight="true" outlineLevel="0" collapsed="false">
      <c r="A17" s="10"/>
      <c r="B17" s="15" t="s">
        <v>19</v>
      </c>
      <c r="C17" s="16" t="n">
        <v>540</v>
      </c>
      <c r="D17" s="17"/>
      <c r="E17" s="17"/>
      <c r="F17" s="17"/>
      <c r="G17" s="18"/>
      <c r="H17" s="17" t="n">
        <v>540</v>
      </c>
      <c r="I17" s="14"/>
    </row>
    <row r="18" customFormat="false" ht="18" hidden="false" customHeight="true" outlineLevel="0" collapsed="false">
      <c r="A18" s="10"/>
      <c r="B18" s="15" t="s">
        <v>20</v>
      </c>
      <c r="C18" s="16" t="n">
        <v>38970</v>
      </c>
      <c r="D18" s="17"/>
      <c r="E18" s="17"/>
      <c r="F18" s="17"/>
      <c r="G18" s="18"/>
      <c r="H18" s="17" t="n">
        <v>38970</v>
      </c>
      <c r="I18" s="14"/>
    </row>
    <row r="19" customFormat="false" ht="18" hidden="false" customHeight="true" outlineLevel="0" collapsed="false">
      <c r="A19" s="10"/>
      <c r="B19" s="15" t="s">
        <v>21</v>
      </c>
      <c r="C19" s="16" t="n">
        <v>644958</v>
      </c>
      <c r="D19" s="17" t="n">
        <v>323892</v>
      </c>
      <c r="E19" s="17" t="n">
        <v>483865</v>
      </c>
      <c r="F19" s="17" t="n">
        <v>436630</v>
      </c>
      <c r="G19" s="18" t="n">
        <v>441219</v>
      </c>
      <c r="H19" s="17" t="n">
        <v>2330564</v>
      </c>
      <c r="I19" s="14"/>
    </row>
    <row r="20" customFormat="false" ht="18" hidden="false" customHeight="true" outlineLevel="0" collapsed="false">
      <c r="A20" s="10"/>
      <c r="B20" s="19" t="s">
        <v>22</v>
      </c>
      <c r="C20" s="20" t="n">
        <v>166212</v>
      </c>
      <c r="D20" s="21" t="n">
        <v>97596</v>
      </c>
      <c r="E20" s="21" t="n">
        <v>195640</v>
      </c>
      <c r="F20" s="21" t="n">
        <v>163044</v>
      </c>
      <c r="G20" s="14" t="n">
        <v>1094335</v>
      </c>
      <c r="H20" s="21" t="n">
        <v>1716827</v>
      </c>
      <c r="I20" s="14"/>
    </row>
    <row r="21" customFormat="false" ht="12.75" hidden="false" customHeight="false" outlineLevel="0" collapsed="false">
      <c r="A21" s="4"/>
      <c r="B21" s="5"/>
      <c r="C21" s="11"/>
      <c r="D21" s="12"/>
      <c r="E21" s="12"/>
      <c r="F21" s="12"/>
      <c r="G21" s="13"/>
      <c r="H21" s="12"/>
      <c r="I21" s="14"/>
    </row>
    <row r="22" customFormat="false" ht="12.75" hidden="false" customHeight="false" outlineLevel="0" collapsed="false">
      <c r="A22" s="15" t="s">
        <v>23</v>
      </c>
      <c r="B22" s="22"/>
      <c r="C22" s="16" t="n">
        <f aca="false">SUM(C7:C20)</f>
        <v>13155010</v>
      </c>
      <c r="D22" s="16" t="n">
        <f aca="false">SUM(D7:D20)</f>
        <v>8992232</v>
      </c>
      <c r="E22" s="16" t="n">
        <f aca="false">SUM(E7:E20)</f>
        <v>11482855</v>
      </c>
      <c r="F22" s="16" t="n">
        <f aca="false">SUM(F7:F20)</f>
        <v>8831591</v>
      </c>
      <c r="G22" s="16" t="n">
        <f aca="false">SUM(G7:G20)</f>
        <v>10708848</v>
      </c>
      <c r="H22" s="17" t="n">
        <f aca="false">SUM(H7:H20)</f>
        <v>53170536</v>
      </c>
      <c r="I22" s="14"/>
    </row>
    <row r="25" customFormat="false" ht="12.75" hidden="false" customHeight="false" outlineLevel="0" collapsed="false">
      <c r="A25" s="4"/>
      <c r="B25" s="5"/>
      <c r="C25" s="4" t="s">
        <v>4</v>
      </c>
      <c r="D25" s="5"/>
      <c r="E25" s="5"/>
      <c r="F25" s="6" t="s">
        <v>5</v>
      </c>
    </row>
    <row r="26" customFormat="false" ht="12.75" hidden="false" customHeight="false" outlineLevel="0" collapsed="false">
      <c r="A26" s="4"/>
      <c r="B26" s="4" t="s">
        <v>6</v>
      </c>
      <c r="C26" s="4" t="n">
        <v>2020</v>
      </c>
      <c r="D26" s="7" t="n">
        <v>2021</v>
      </c>
      <c r="E26" s="8" t="n">
        <v>2022</v>
      </c>
      <c r="F26" s="9" t="s">
        <v>7</v>
      </c>
    </row>
    <row r="27" customFormat="false" ht="18" hidden="false" customHeight="true" outlineLevel="0" collapsed="false">
      <c r="A27" s="4" t="s">
        <v>8</v>
      </c>
      <c r="B27" s="4" t="s">
        <v>24</v>
      </c>
      <c r="C27" s="11" t="n">
        <v>11309392.51569</v>
      </c>
      <c r="D27" s="12" t="n">
        <v>11761026.768087</v>
      </c>
      <c r="E27" s="13" t="n">
        <v>6880461.35239013</v>
      </c>
      <c r="F27" s="12" t="n">
        <f aca="false">SUM(C27:E27)</f>
        <v>29950880.6361672</v>
      </c>
    </row>
    <row r="28" customFormat="false" ht="18" hidden="false" customHeight="true" outlineLevel="0" collapsed="false">
      <c r="A28" s="23"/>
      <c r="B28" s="15" t="s">
        <v>25</v>
      </c>
      <c r="C28" s="16" t="n">
        <v>6626109.2520375</v>
      </c>
      <c r="D28" s="17" t="n">
        <v>6885867.61788088</v>
      </c>
      <c r="E28" s="18" t="n">
        <v>6385689.25577158</v>
      </c>
      <c r="F28" s="17" t="n">
        <f aca="false">SUM(C28:E28)</f>
        <v>19897666.12569</v>
      </c>
    </row>
    <row r="29" customFormat="false" ht="12.75" hidden="false" customHeight="false" outlineLevel="0" collapsed="false">
      <c r="A29" s="23"/>
      <c r="B29" s="19"/>
      <c r="C29" s="20"/>
      <c r="D29" s="21"/>
      <c r="E29" s="14"/>
      <c r="F29" s="21"/>
    </row>
    <row r="30" customFormat="false" ht="12.75" hidden="false" customHeight="false" outlineLevel="0" collapsed="false">
      <c r="A30" s="4"/>
      <c r="B30" s="5"/>
      <c r="C30" s="11"/>
      <c r="D30" s="17"/>
      <c r="E30" s="13"/>
      <c r="F30" s="12"/>
    </row>
    <row r="31" customFormat="false" ht="12.75" hidden="false" customHeight="false" outlineLevel="0" collapsed="false">
      <c r="A31" s="15" t="s">
        <v>23</v>
      </c>
      <c r="B31" s="22"/>
      <c r="C31" s="16" t="n">
        <f aca="false">SUM(C27:C28)</f>
        <v>17935501.7677275</v>
      </c>
      <c r="D31" s="16" t="n">
        <f aca="false">SUM(D27:D28)</f>
        <v>18646894.3859679</v>
      </c>
      <c r="E31" s="17" t="n">
        <f aca="false">SUM(E27:E28)</f>
        <v>13266150.6081617</v>
      </c>
      <c r="F31" s="24" t="n">
        <f aca="false">SUM(F27:F28)</f>
        <v>49848546.7618571</v>
      </c>
    </row>
    <row r="33" customFormat="false" ht="12.75" hidden="false" customHeight="false" outlineLevel="0" collapsed="false">
      <c r="F33" s="14"/>
    </row>
  </sheetData>
  <mergeCells count="5">
    <mergeCell ref="A1:H1"/>
    <mergeCell ref="A2:H2"/>
    <mergeCell ref="A3:H3"/>
    <mergeCell ref="A4:H4"/>
    <mergeCell ref="A7:A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20.41"/>
    <col collapsed="false" customWidth="true" hidden="false" outlineLevel="0" max="2" min="2" style="25" width="11.42"/>
    <col collapsed="false" customWidth="true" hidden="false" outlineLevel="0" max="13" min="13" style="0" width="14.85"/>
    <col collapsed="false" customWidth="true" hidden="false" outlineLevel="0" max="19" min="19" style="0" width="11.56"/>
    <col collapsed="false" customWidth="true" hidden="false" outlineLevel="0" max="20" min="20" style="0" width="12.14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15.75" hidden="false" customHeight="false" outlineLevel="0" collapsed="false">
      <c r="A5" s="27" t="s">
        <v>29</v>
      </c>
      <c r="B5" s="28" t="s">
        <v>3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S5" s="29"/>
      <c r="T5" s="29"/>
      <c r="U5" s="29"/>
    </row>
    <row r="6" customFormat="false" ht="15.75" hidden="false" customHeight="false" outlineLevel="0" collapsed="false">
      <c r="A6" s="27"/>
      <c r="B6" s="30" t="s">
        <v>31</v>
      </c>
      <c r="C6" s="30" t="s">
        <v>32</v>
      </c>
      <c r="D6" s="30" t="s">
        <v>33</v>
      </c>
      <c r="E6" s="30" t="s">
        <v>34</v>
      </c>
      <c r="F6" s="30" t="s">
        <v>35</v>
      </c>
      <c r="G6" s="30" t="s">
        <v>36</v>
      </c>
      <c r="H6" s="30" t="s">
        <v>37</v>
      </c>
      <c r="I6" s="30" t="s">
        <v>38</v>
      </c>
      <c r="J6" s="30" t="s">
        <v>39</v>
      </c>
      <c r="K6" s="30" t="s">
        <v>40</v>
      </c>
      <c r="L6" s="30" t="s">
        <v>41</v>
      </c>
      <c r="M6" s="30" t="s">
        <v>42</v>
      </c>
      <c r="N6" s="30" t="s">
        <v>43</v>
      </c>
      <c r="O6" s="31" t="s">
        <v>44</v>
      </c>
    </row>
    <row r="7" customFormat="false" ht="15.75" hidden="false" customHeight="false" outlineLevel="0" collapsed="false">
      <c r="A7" s="32" t="s">
        <v>16</v>
      </c>
      <c r="B7" s="33" t="n">
        <v>60</v>
      </c>
      <c r="C7" s="34" t="n">
        <v>65</v>
      </c>
      <c r="D7" s="35" t="n">
        <v>62</v>
      </c>
      <c r="E7" s="35" t="n">
        <v>50</v>
      </c>
      <c r="F7" s="36" t="n">
        <v>52</v>
      </c>
      <c r="G7" s="35" t="n">
        <v>54</v>
      </c>
      <c r="H7" s="35" t="n">
        <v>54</v>
      </c>
      <c r="I7" s="35" t="n">
        <v>65</v>
      </c>
      <c r="J7" s="35" t="n">
        <v>65.2346570397112</v>
      </c>
      <c r="K7" s="35" t="n">
        <v>65.2346570397112</v>
      </c>
      <c r="L7" s="36" t="n">
        <v>61</v>
      </c>
      <c r="M7" s="37" t="n">
        <v>63</v>
      </c>
      <c r="N7" s="37" t="n">
        <v>63</v>
      </c>
      <c r="O7" s="38" t="n">
        <v>66</v>
      </c>
      <c r="P7" s="39"/>
      <c r="Q7" s="29"/>
      <c r="R7" s="29"/>
      <c r="S7" s="29"/>
      <c r="T7" s="29"/>
      <c r="U7" s="29"/>
    </row>
    <row r="8" customFormat="false" ht="15.75" hidden="false" customHeight="false" outlineLevel="0" collapsed="false">
      <c r="A8" s="32" t="s">
        <v>22</v>
      </c>
      <c r="B8" s="33" t="n">
        <v>56</v>
      </c>
      <c r="C8" s="34" t="n">
        <v>60</v>
      </c>
      <c r="D8" s="35" t="n">
        <v>90</v>
      </c>
      <c r="E8" s="35" t="n">
        <v>62</v>
      </c>
      <c r="F8" s="36" t="n">
        <v>64</v>
      </c>
      <c r="G8" s="35" t="n">
        <v>65</v>
      </c>
      <c r="H8" s="35" t="n">
        <v>65</v>
      </c>
      <c r="I8" s="35" t="n">
        <v>79</v>
      </c>
      <c r="J8" s="35" t="n">
        <v>79.2851985559567</v>
      </c>
      <c r="K8" s="35" t="n">
        <v>79.2851985559567</v>
      </c>
      <c r="L8" s="36" t="n">
        <v>74</v>
      </c>
      <c r="M8" s="37" t="n">
        <v>77</v>
      </c>
      <c r="N8" s="37" t="n">
        <v>77</v>
      </c>
      <c r="O8" s="38" t="n">
        <v>81</v>
      </c>
      <c r="P8" s="39"/>
      <c r="Q8" s="29"/>
      <c r="R8" s="29"/>
      <c r="S8" s="29"/>
      <c r="T8" s="29"/>
      <c r="U8" s="29"/>
    </row>
    <row r="9" customFormat="false" ht="15.75" hidden="false" customHeight="false" outlineLevel="0" collapsed="false">
      <c r="A9" s="32" t="s">
        <v>17</v>
      </c>
      <c r="B9" s="33" t="n">
        <v>33</v>
      </c>
      <c r="C9" s="34" t="n">
        <v>80</v>
      </c>
      <c r="D9" s="35" t="n">
        <v>85</v>
      </c>
      <c r="E9" s="35" t="n">
        <v>68</v>
      </c>
      <c r="F9" s="36" t="n">
        <v>70</v>
      </c>
      <c r="G9" s="35" t="n">
        <v>72</v>
      </c>
      <c r="H9" s="35" t="n">
        <v>72</v>
      </c>
      <c r="I9" s="35" t="n">
        <v>75</v>
      </c>
      <c r="J9" s="35" t="n">
        <v>75.2707581227437</v>
      </c>
      <c r="K9" s="35" t="n">
        <v>75.2707581227437</v>
      </c>
      <c r="L9" s="36" t="n">
        <v>70</v>
      </c>
      <c r="M9" s="37" t="n">
        <v>69</v>
      </c>
      <c r="N9" s="37" t="n">
        <v>69</v>
      </c>
      <c r="O9" s="38" t="n">
        <v>72</v>
      </c>
      <c r="P9" s="39"/>
      <c r="Q9" s="29"/>
      <c r="R9" s="29"/>
      <c r="S9" s="29"/>
      <c r="T9" s="29"/>
      <c r="U9" s="29"/>
    </row>
    <row r="10" customFormat="false" ht="15.75" hidden="false" customHeight="false" outlineLevel="0" collapsed="false">
      <c r="A10" s="32" t="s">
        <v>18</v>
      </c>
      <c r="B10" s="33" t="n">
        <v>7</v>
      </c>
      <c r="C10" s="34" t="n">
        <v>7</v>
      </c>
      <c r="D10" s="35" t="n">
        <v>6.989</v>
      </c>
      <c r="E10" s="35" t="n">
        <v>8</v>
      </c>
      <c r="F10" s="36" t="n">
        <v>8</v>
      </c>
      <c r="G10" s="35" t="n">
        <v>8</v>
      </c>
      <c r="H10" s="35" t="n">
        <v>8</v>
      </c>
      <c r="I10" s="35" t="n">
        <v>8</v>
      </c>
      <c r="J10" s="35" t="n">
        <v>8.02888086642599</v>
      </c>
      <c r="K10" s="35" t="n">
        <v>8.02888086642599</v>
      </c>
      <c r="L10" s="36" t="n">
        <v>8</v>
      </c>
      <c r="M10" s="37" t="n">
        <v>40</v>
      </c>
      <c r="N10" s="37" t="n">
        <v>40</v>
      </c>
      <c r="O10" s="38" t="n">
        <v>42</v>
      </c>
      <c r="P10" s="39"/>
      <c r="Q10" s="29"/>
      <c r="R10" s="29"/>
      <c r="S10" s="29"/>
      <c r="T10" s="29"/>
      <c r="U10" s="29"/>
    </row>
    <row r="11" customFormat="false" ht="15.75" hidden="false" customHeight="false" outlineLevel="0" collapsed="false">
      <c r="A11" s="32" t="s">
        <v>12</v>
      </c>
      <c r="B11" s="33" t="n">
        <v>489</v>
      </c>
      <c r="C11" s="34" t="n">
        <v>450</v>
      </c>
      <c r="D11" s="35" t="n">
        <v>849.850965726093</v>
      </c>
      <c r="E11" s="35" t="n">
        <v>620</v>
      </c>
      <c r="F11" s="36" t="n">
        <v>642</v>
      </c>
      <c r="G11" s="35" t="n">
        <v>638</v>
      </c>
      <c r="H11" s="35" t="n">
        <v>642</v>
      </c>
      <c r="I11" s="35" t="n">
        <v>660</v>
      </c>
      <c r="J11" s="35" t="n">
        <v>662.382671480144</v>
      </c>
      <c r="K11" s="35" t="n">
        <v>662.382671480145</v>
      </c>
      <c r="L11" s="36" t="n">
        <v>619</v>
      </c>
      <c r="M11" s="37" t="n">
        <v>615</v>
      </c>
      <c r="N11" s="37" t="n">
        <v>618</v>
      </c>
      <c r="O11" s="38" t="n">
        <v>646</v>
      </c>
      <c r="P11" s="39"/>
      <c r="Q11" s="29"/>
      <c r="R11" s="29"/>
      <c r="S11" s="29"/>
      <c r="T11" s="29"/>
      <c r="U11" s="29"/>
    </row>
    <row r="12" customFormat="false" ht="15.75" hidden="false" customHeight="false" outlineLevel="0" collapsed="false">
      <c r="A12" s="32" t="s">
        <v>13</v>
      </c>
      <c r="B12" s="33" t="n">
        <v>7</v>
      </c>
      <c r="C12" s="34" t="n">
        <v>17</v>
      </c>
      <c r="D12" s="35" t="n">
        <v>20.0000301244018</v>
      </c>
      <c r="E12" s="35" t="n">
        <v>10</v>
      </c>
      <c r="F12" s="36" t="n">
        <v>10</v>
      </c>
      <c r="G12" s="35" t="n">
        <v>10</v>
      </c>
      <c r="H12" s="35" t="n">
        <v>10</v>
      </c>
      <c r="I12" s="35" t="n">
        <v>10</v>
      </c>
      <c r="J12" s="35" t="n">
        <v>10.0361010830325</v>
      </c>
      <c r="K12" s="35" t="n">
        <v>10.0361010830325</v>
      </c>
      <c r="L12" s="36" t="n">
        <v>9</v>
      </c>
      <c r="M12" s="37" t="n">
        <v>10</v>
      </c>
      <c r="N12" s="37" t="n">
        <v>10</v>
      </c>
      <c r="O12" s="38" t="n">
        <v>10</v>
      </c>
      <c r="P12" s="39"/>
      <c r="Q12" s="29"/>
      <c r="R12" s="29"/>
      <c r="S12" s="29"/>
      <c r="T12" s="29"/>
      <c r="U12" s="29"/>
    </row>
    <row r="13" customFormat="false" ht="15.75" hidden="false" customHeight="false" outlineLevel="0" collapsed="false">
      <c r="A13" s="32" t="s">
        <v>45</v>
      </c>
      <c r="B13" s="33" t="n">
        <v>42</v>
      </c>
      <c r="C13" s="34" t="n">
        <v>45</v>
      </c>
      <c r="D13" s="35" t="n">
        <v>42.495</v>
      </c>
      <c r="E13" s="35" t="n">
        <v>36</v>
      </c>
      <c r="F13" s="36" t="n">
        <v>37</v>
      </c>
      <c r="G13" s="35" t="n">
        <v>37</v>
      </c>
      <c r="H13" s="35" t="n">
        <v>37</v>
      </c>
      <c r="I13" s="35" t="n">
        <v>40</v>
      </c>
      <c r="J13" s="35" t="n">
        <v>40.14440433213</v>
      </c>
      <c r="K13" s="35" t="n">
        <v>40.14440433213</v>
      </c>
      <c r="L13" s="36" t="n">
        <v>38</v>
      </c>
      <c r="M13" s="37" t="n">
        <v>36</v>
      </c>
      <c r="N13" s="37" t="n">
        <v>36</v>
      </c>
      <c r="O13" s="38" t="n">
        <v>38</v>
      </c>
      <c r="P13" s="39"/>
      <c r="Q13" s="29"/>
      <c r="R13" s="29"/>
      <c r="S13" s="29"/>
      <c r="T13" s="29"/>
      <c r="U13" s="29"/>
    </row>
    <row r="14" customFormat="false" ht="15.75" hidden="false" customHeight="false" outlineLevel="0" collapsed="false">
      <c r="A14" s="32" t="s">
        <v>20</v>
      </c>
      <c r="B14" s="33" t="n">
        <v>8</v>
      </c>
      <c r="C14" s="34" t="n">
        <v>15</v>
      </c>
      <c r="D14" s="35" t="n">
        <v>14.9989314220206</v>
      </c>
      <c r="E14" s="35" t="n">
        <v>15</v>
      </c>
      <c r="F14" s="36" t="n">
        <v>16</v>
      </c>
      <c r="G14" s="35" t="n">
        <v>15</v>
      </c>
      <c r="H14" s="35" t="n">
        <v>15</v>
      </c>
      <c r="I14" s="35" t="n">
        <v>15</v>
      </c>
      <c r="J14" s="35" t="n">
        <v>15.0541516245487</v>
      </c>
      <c r="K14" s="35" t="n">
        <v>15.0541516245487</v>
      </c>
      <c r="L14" s="36" t="n">
        <v>14</v>
      </c>
      <c r="M14" s="37" t="n">
        <v>15</v>
      </c>
      <c r="N14" s="37" t="n">
        <v>15</v>
      </c>
      <c r="O14" s="38" t="n">
        <v>16</v>
      </c>
      <c r="P14" s="39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32" t="s">
        <v>21</v>
      </c>
      <c r="B15" s="33" t="n">
        <v>101</v>
      </c>
      <c r="C15" s="34" t="n">
        <v>100</v>
      </c>
      <c r="D15" s="35" t="n">
        <v>109.96943535012</v>
      </c>
      <c r="E15" s="35" t="n">
        <v>85</v>
      </c>
      <c r="F15" s="36" t="n">
        <v>88</v>
      </c>
      <c r="G15" s="35" t="n">
        <v>86</v>
      </c>
      <c r="H15" s="35" t="n">
        <v>86</v>
      </c>
      <c r="I15" s="35" t="n">
        <v>90</v>
      </c>
      <c r="J15" s="35" t="n">
        <v>90.3249097472924</v>
      </c>
      <c r="K15" s="35" t="n">
        <v>90.3249097472924</v>
      </c>
      <c r="L15" s="36" t="n">
        <v>84</v>
      </c>
      <c r="M15" s="37" t="n">
        <v>87</v>
      </c>
      <c r="N15" s="37" t="n">
        <v>88</v>
      </c>
      <c r="O15" s="38" t="n">
        <v>92</v>
      </c>
      <c r="P15" s="39"/>
      <c r="Q15" s="29"/>
      <c r="R15" s="29"/>
      <c r="S15" s="29"/>
      <c r="T15" s="29"/>
      <c r="U15" s="29"/>
    </row>
    <row r="16" customFormat="false" ht="15.75" hidden="false" customHeight="false" outlineLevel="0" collapsed="false">
      <c r="A16" s="32" t="s">
        <v>9</v>
      </c>
      <c r="B16" s="33" t="n">
        <v>53</v>
      </c>
      <c r="C16" s="34" t="n">
        <v>55</v>
      </c>
      <c r="D16" s="35" t="n">
        <v>55</v>
      </c>
      <c r="E16" s="35" t="n">
        <v>60</v>
      </c>
      <c r="F16" s="36" t="n">
        <v>62</v>
      </c>
      <c r="G16" s="35" t="n">
        <v>61</v>
      </c>
      <c r="H16" s="35" t="n">
        <v>61</v>
      </c>
      <c r="I16" s="35" t="n">
        <v>60</v>
      </c>
      <c r="J16" s="35" t="n">
        <v>60.216606498195</v>
      </c>
      <c r="K16" s="35" t="n">
        <v>60.216606498195</v>
      </c>
      <c r="L16" s="36" t="n">
        <v>56</v>
      </c>
      <c r="M16" s="37" t="n">
        <v>78</v>
      </c>
      <c r="N16" s="37" t="n">
        <v>78</v>
      </c>
      <c r="O16" s="38" t="n">
        <v>82</v>
      </c>
      <c r="P16" s="39"/>
      <c r="Q16" s="29"/>
      <c r="R16" s="29"/>
      <c r="S16" s="29"/>
      <c r="T16" s="29"/>
      <c r="U16" s="29"/>
    </row>
    <row r="17" customFormat="false" ht="15.75" hidden="false" customHeight="false" outlineLevel="0" collapsed="false">
      <c r="A17" s="32" t="s">
        <v>15</v>
      </c>
      <c r="B17" s="33" t="n">
        <v>329</v>
      </c>
      <c r="C17" s="34" t="n">
        <v>340</v>
      </c>
      <c r="D17" s="40" t="n">
        <v>369.696607720291</v>
      </c>
      <c r="E17" s="35" t="n">
        <v>250</v>
      </c>
      <c r="F17" s="36" t="n">
        <v>259</v>
      </c>
      <c r="G17" s="35" t="n">
        <v>260</v>
      </c>
      <c r="H17" s="35" t="n">
        <v>262</v>
      </c>
      <c r="I17" s="35" t="n">
        <v>265</v>
      </c>
      <c r="J17" s="35" t="n">
        <v>265.956678700361</v>
      </c>
      <c r="K17" s="35" t="n">
        <v>265.956678700361</v>
      </c>
      <c r="L17" s="36" t="n">
        <v>249</v>
      </c>
      <c r="M17" s="37" t="n">
        <v>252</v>
      </c>
      <c r="N17" s="37" t="n">
        <v>253</v>
      </c>
      <c r="O17" s="38" t="n">
        <v>265</v>
      </c>
      <c r="P17" s="39"/>
      <c r="Q17" s="29"/>
      <c r="R17" s="29"/>
      <c r="S17" s="29"/>
      <c r="T17" s="29"/>
      <c r="U17" s="29"/>
    </row>
    <row r="18" customFormat="false" ht="15.75" hidden="false" customHeight="false" outlineLevel="0" collapsed="false">
      <c r="A18" s="32" t="s">
        <v>46</v>
      </c>
      <c r="B18" s="33" t="n">
        <v>3</v>
      </c>
      <c r="C18" s="41" t="n">
        <v>3</v>
      </c>
      <c r="D18" s="40" t="n">
        <v>2.9829</v>
      </c>
      <c r="E18" s="35" t="n">
        <v>3</v>
      </c>
      <c r="F18" s="36" t="n">
        <v>3</v>
      </c>
      <c r="G18" s="35" t="n">
        <v>3</v>
      </c>
      <c r="H18" s="35" t="n">
        <v>3</v>
      </c>
      <c r="I18" s="35" t="n">
        <v>3</v>
      </c>
      <c r="J18" s="35" t="n">
        <v>3.01083032490975</v>
      </c>
      <c r="K18" s="35" t="n">
        <v>3.01083032490975</v>
      </c>
      <c r="L18" s="36" t="n">
        <v>3</v>
      </c>
      <c r="M18" s="37" t="n">
        <v>2</v>
      </c>
      <c r="N18" s="37" t="n">
        <v>2</v>
      </c>
      <c r="O18" s="38" t="n">
        <v>2</v>
      </c>
      <c r="P18" s="39"/>
      <c r="Q18" s="29"/>
      <c r="R18" s="29"/>
      <c r="S18" s="29"/>
      <c r="T18" s="29"/>
      <c r="U18" s="29"/>
    </row>
    <row r="19" customFormat="false" ht="15.75" hidden="false" customHeight="false" outlineLevel="0" collapsed="false">
      <c r="A19" s="32" t="s">
        <v>47</v>
      </c>
      <c r="B19" s="33" t="n">
        <v>9</v>
      </c>
      <c r="C19" s="34" t="n">
        <v>9</v>
      </c>
      <c r="D19" s="35" t="n">
        <v>8.883</v>
      </c>
      <c r="E19" s="40" t="n">
        <v>8</v>
      </c>
      <c r="F19" s="36" t="n">
        <v>8</v>
      </c>
      <c r="G19" s="35" t="n">
        <v>8</v>
      </c>
      <c r="H19" s="35" t="n">
        <v>8</v>
      </c>
      <c r="I19" s="35" t="n">
        <v>8</v>
      </c>
      <c r="J19" s="35" t="n">
        <v>8.02888086642599</v>
      </c>
      <c r="K19" s="35" t="n">
        <v>8.02888086642599</v>
      </c>
      <c r="L19" s="36" t="n">
        <v>8</v>
      </c>
      <c r="M19" s="37" t="n">
        <v>8</v>
      </c>
      <c r="N19" s="37" t="n">
        <v>8</v>
      </c>
      <c r="O19" s="38" t="n">
        <v>8</v>
      </c>
      <c r="P19" s="39"/>
      <c r="Q19" s="29"/>
      <c r="R19" s="29"/>
      <c r="S19" s="29"/>
      <c r="T19" s="29"/>
      <c r="U19" s="29"/>
    </row>
    <row r="20" customFormat="false" ht="15.75" hidden="false" customHeight="false" outlineLevel="0" collapsed="false">
      <c r="A20" s="32" t="s">
        <v>14</v>
      </c>
      <c r="B20" s="33" t="n">
        <v>9</v>
      </c>
      <c r="C20" s="34" t="n">
        <v>10</v>
      </c>
      <c r="D20" s="35" t="n">
        <v>10</v>
      </c>
      <c r="E20" s="35" t="n">
        <v>5</v>
      </c>
      <c r="F20" s="36" t="n">
        <v>5</v>
      </c>
      <c r="G20" s="35" t="n">
        <v>5</v>
      </c>
      <c r="H20" s="35" t="n">
        <v>5</v>
      </c>
      <c r="I20" s="35" t="n">
        <v>5</v>
      </c>
      <c r="J20" s="35" t="n">
        <v>5.01805054151625</v>
      </c>
      <c r="K20" s="35" t="n">
        <v>5.01805054151625</v>
      </c>
      <c r="L20" s="36" t="n">
        <v>5</v>
      </c>
      <c r="M20" s="37" t="n">
        <v>6</v>
      </c>
      <c r="N20" s="37" t="n">
        <v>6</v>
      </c>
      <c r="O20" s="38" t="n">
        <v>2</v>
      </c>
      <c r="P20" s="42"/>
      <c r="Q20" s="29"/>
      <c r="R20" s="29"/>
      <c r="S20" s="29"/>
      <c r="T20" s="29"/>
      <c r="U20" s="29"/>
    </row>
    <row r="21" customFormat="false" ht="15.75" hidden="false" customHeight="false" outlineLevel="0" collapsed="false">
      <c r="A21" s="32" t="s">
        <v>48</v>
      </c>
      <c r="B21" s="43" t="s">
        <v>49</v>
      </c>
      <c r="C21" s="41" t="n">
        <v>1</v>
      </c>
      <c r="D21" s="40" t="n">
        <v>2</v>
      </c>
      <c r="E21" s="40" t="n">
        <v>2</v>
      </c>
      <c r="F21" s="36" t="n">
        <v>2</v>
      </c>
      <c r="G21" s="36" t="n">
        <v>2</v>
      </c>
      <c r="H21" s="35" t="n">
        <v>2</v>
      </c>
      <c r="I21" s="35" t="n">
        <v>2</v>
      </c>
      <c r="J21" s="35" t="n">
        <v>2.0072202166065</v>
      </c>
      <c r="K21" s="35" t="n">
        <v>2.0072202166065</v>
      </c>
      <c r="L21" s="36" t="n">
        <v>2</v>
      </c>
      <c r="M21" s="37" t="n">
        <v>2</v>
      </c>
      <c r="N21" s="37" t="n">
        <v>2</v>
      </c>
      <c r="O21" s="38" t="n">
        <v>2</v>
      </c>
      <c r="P21" s="39"/>
      <c r="Q21" s="29"/>
      <c r="R21" s="29"/>
      <c r="S21" s="29"/>
      <c r="T21" s="29"/>
      <c r="U21" s="29"/>
    </row>
    <row r="22" customFormat="false" ht="15.75" hidden="false" customHeight="false" outlineLevel="0" collapsed="false">
      <c r="A22" s="32" t="s">
        <v>50</v>
      </c>
      <c r="B22" s="43" t="s">
        <v>49</v>
      </c>
      <c r="C22" s="44" t="s">
        <v>49</v>
      </c>
      <c r="D22" s="44" t="s">
        <v>49</v>
      </c>
      <c r="E22" s="44" t="s">
        <v>49</v>
      </c>
      <c r="F22" s="44" t="s">
        <v>49</v>
      </c>
      <c r="G22" s="44" t="s">
        <v>49</v>
      </c>
      <c r="H22" s="44" t="s">
        <v>49</v>
      </c>
      <c r="I22" s="44" t="s">
        <v>49</v>
      </c>
      <c r="J22" s="44" t="s">
        <v>49</v>
      </c>
      <c r="K22" s="44" t="s">
        <v>49</v>
      </c>
      <c r="L22" s="44" t="s">
        <v>49</v>
      </c>
      <c r="M22" s="44" t="s">
        <v>49</v>
      </c>
      <c r="N22" s="44" t="s">
        <v>49</v>
      </c>
      <c r="O22" s="45" t="s">
        <v>49</v>
      </c>
      <c r="P22" s="46"/>
      <c r="Q22" s="29"/>
      <c r="R22" s="29"/>
      <c r="S22" s="29"/>
      <c r="T22" s="29"/>
      <c r="U22" s="29"/>
    </row>
    <row r="23" customFormat="false" ht="15.75" hidden="false" customHeight="false" outlineLevel="0" collapsed="false">
      <c r="A23" s="32" t="s">
        <v>51</v>
      </c>
      <c r="B23" s="43" t="s">
        <v>49</v>
      </c>
      <c r="C23" s="44" t="s">
        <v>49</v>
      </c>
      <c r="D23" s="44" t="s">
        <v>49</v>
      </c>
      <c r="E23" s="44" t="s">
        <v>49</v>
      </c>
      <c r="F23" s="44" t="s">
        <v>49</v>
      </c>
      <c r="G23" s="44" t="s">
        <v>49</v>
      </c>
      <c r="H23" s="44" t="s">
        <v>49</v>
      </c>
      <c r="I23" s="44" t="s">
        <v>49</v>
      </c>
      <c r="J23" s="44" t="s">
        <v>49</v>
      </c>
      <c r="K23" s="44" t="s">
        <v>49</v>
      </c>
      <c r="L23" s="44" t="s">
        <v>49</v>
      </c>
      <c r="M23" s="44" t="s">
        <v>49</v>
      </c>
      <c r="N23" s="44" t="s">
        <v>49</v>
      </c>
      <c r="O23" s="37" t="n">
        <v>0</v>
      </c>
      <c r="P23" s="39"/>
      <c r="Q23" s="29"/>
      <c r="R23" s="29"/>
      <c r="S23" s="29"/>
      <c r="T23" s="29"/>
      <c r="U23" s="29"/>
    </row>
    <row r="24" customFormat="false" ht="15.75" hidden="false" customHeight="false" outlineLevel="0" collapsed="false">
      <c r="A24" s="47" t="s">
        <v>5</v>
      </c>
      <c r="B24" s="48" t="n">
        <v>1206</v>
      </c>
      <c r="C24" s="49" t="n">
        <v>1257</v>
      </c>
      <c r="D24" s="49" t="n">
        <v>1729.86587034293</v>
      </c>
      <c r="E24" s="49" t="n">
        <v>1282</v>
      </c>
      <c r="F24" s="49" t="n">
        <v>1328</v>
      </c>
      <c r="G24" s="50" t="n">
        <v>1324</v>
      </c>
      <c r="H24" s="51" t="n">
        <v>1330</v>
      </c>
      <c r="I24" s="51" t="n">
        <v>1385</v>
      </c>
      <c r="J24" s="51" t="n">
        <v>1390</v>
      </c>
      <c r="K24" s="51" t="n">
        <v>1390</v>
      </c>
      <c r="L24" s="51" t="n">
        <f aca="false">SUM(L7:L23)</f>
        <v>1300</v>
      </c>
      <c r="M24" s="50" t="n">
        <f aca="false">SUM(M7:M23)</f>
        <v>1360</v>
      </c>
      <c r="N24" s="50" t="n">
        <f aca="false">SUM(N7:N23)</f>
        <v>1365</v>
      </c>
      <c r="O24" s="52" t="n">
        <f aca="false">SUM(O7:O23)</f>
        <v>1424</v>
      </c>
      <c r="P24" s="53"/>
      <c r="Q24" s="29"/>
      <c r="R24" s="29"/>
      <c r="S24" s="29"/>
    </row>
    <row r="25" customFormat="false" ht="15.75" hidden="false" customHeight="fals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</row>
    <row r="26" customFormat="false" ht="15.75" hidden="false" customHeight="false" outlineLevel="0" collapsed="false">
      <c r="A26" s="27" t="s">
        <v>29</v>
      </c>
      <c r="B26" s="28" t="s">
        <v>5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7"/>
      <c r="B27" s="30" t="s">
        <v>31</v>
      </c>
      <c r="C27" s="30" t="s">
        <v>32</v>
      </c>
      <c r="D27" s="30" t="s">
        <v>33</v>
      </c>
      <c r="E27" s="30" t="s">
        <v>34</v>
      </c>
      <c r="F27" s="30" t="s">
        <v>35</v>
      </c>
      <c r="G27" s="30" t="s">
        <v>36</v>
      </c>
      <c r="H27" s="30" t="s">
        <v>37</v>
      </c>
      <c r="I27" s="30" t="s">
        <v>38</v>
      </c>
      <c r="J27" s="57" t="s">
        <v>39</v>
      </c>
      <c r="K27" s="30" t="s">
        <v>40</v>
      </c>
      <c r="L27" s="30" t="s">
        <v>41</v>
      </c>
      <c r="M27" s="30" t="s">
        <v>42</v>
      </c>
      <c r="N27" s="30" t="s">
        <v>43</v>
      </c>
      <c r="O27" s="30" t="s">
        <v>44</v>
      </c>
    </row>
    <row r="28" customFormat="false" ht="15.75" hidden="false" customHeight="false" outlineLevel="0" collapsed="false">
      <c r="A28" s="32" t="s">
        <v>16</v>
      </c>
      <c r="B28" s="33" t="n">
        <v>1701</v>
      </c>
      <c r="C28" s="44" t="n">
        <v>1950</v>
      </c>
      <c r="D28" s="34" t="n">
        <v>1663.85378303614</v>
      </c>
      <c r="E28" s="35" t="n">
        <v>1290.78088542557</v>
      </c>
      <c r="F28" s="36" t="n">
        <v>1291</v>
      </c>
      <c r="G28" s="35" t="n">
        <v>1500</v>
      </c>
      <c r="H28" s="35" t="n">
        <v>1550</v>
      </c>
      <c r="I28" s="35" t="n">
        <v>1865.5</v>
      </c>
      <c r="J28" s="35" t="n">
        <v>1903.44230653236</v>
      </c>
      <c r="K28" s="35" t="n">
        <v>2074.98356554724</v>
      </c>
      <c r="L28" s="36" t="n">
        <v>1863</v>
      </c>
      <c r="M28" s="37" t="n">
        <f aca="false">(M7*M49)/1000</f>
        <v>1925.028</v>
      </c>
      <c r="N28" s="37" t="n">
        <v>1961</v>
      </c>
      <c r="O28" s="37" t="n">
        <v>2100</v>
      </c>
    </row>
    <row r="29" customFormat="false" ht="15.75" hidden="false" customHeight="false" outlineLevel="0" collapsed="false">
      <c r="A29" s="32" t="s">
        <v>22</v>
      </c>
      <c r="B29" s="33" t="n">
        <v>1303</v>
      </c>
      <c r="C29" s="44" t="n">
        <v>2100</v>
      </c>
      <c r="D29" s="34" t="n">
        <v>2324.40172133581</v>
      </c>
      <c r="E29" s="35" t="n">
        <v>1803.21933485989</v>
      </c>
      <c r="F29" s="36" t="n">
        <v>1803</v>
      </c>
      <c r="G29" s="35" t="n">
        <v>1900</v>
      </c>
      <c r="H29" s="35" t="n">
        <v>1949</v>
      </c>
      <c r="I29" s="35" t="n">
        <v>2370</v>
      </c>
      <c r="J29" s="35" t="n">
        <v>2417.55534109416</v>
      </c>
      <c r="K29" s="35" t="n">
        <v>2635.42928743138</v>
      </c>
      <c r="L29" s="36" t="n">
        <v>2366</v>
      </c>
      <c r="M29" s="37" t="n">
        <f aca="false">(M8*M50)/1000</f>
        <v>2457.994</v>
      </c>
      <c r="N29" s="37" t="n">
        <v>2504</v>
      </c>
      <c r="O29" s="37" t="n">
        <v>2682</v>
      </c>
    </row>
    <row r="30" customFormat="false" ht="15.75" hidden="false" customHeight="false" outlineLevel="0" collapsed="false">
      <c r="A30" s="32" t="s">
        <v>17</v>
      </c>
      <c r="B30" s="33" t="n">
        <v>1009</v>
      </c>
      <c r="C30" s="44" t="n">
        <v>2960</v>
      </c>
      <c r="D30" s="34" t="n">
        <v>2502.88524594419</v>
      </c>
      <c r="E30" s="35" t="n">
        <v>1941.6828971493</v>
      </c>
      <c r="F30" s="36" t="n">
        <v>1942</v>
      </c>
      <c r="G30" s="35" t="n">
        <v>1500</v>
      </c>
      <c r="H30" s="35" t="n">
        <v>1550</v>
      </c>
      <c r="I30" s="35" t="n">
        <v>1650</v>
      </c>
      <c r="J30" s="35" t="n">
        <v>1683.10814886302</v>
      </c>
      <c r="K30" s="35" t="n">
        <v>1834.79254188261</v>
      </c>
      <c r="L30" s="36" t="n">
        <v>1647</v>
      </c>
      <c r="M30" s="37" t="n">
        <f aca="false">(M9*M51)/1000</f>
        <v>1702.989</v>
      </c>
      <c r="N30" s="37" t="n">
        <v>1735</v>
      </c>
      <c r="O30" s="37" t="n">
        <v>1858</v>
      </c>
    </row>
    <row r="31" customFormat="false" ht="15.75" hidden="false" customHeight="false" outlineLevel="0" collapsed="false">
      <c r="A31" s="32" t="s">
        <v>18</v>
      </c>
      <c r="B31" s="33" t="n">
        <v>156</v>
      </c>
      <c r="C31" s="44" t="n">
        <v>224</v>
      </c>
      <c r="D31" s="34" t="n">
        <v>192.825497101449</v>
      </c>
      <c r="E31" s="35" t="n">
        <v>149.589746658543</v>
      </c>
      <c r="F31" s="36" t="n">
        <v>150</v>
      </c>
      <c r="G31" s="35" t="n">
        <v>160</v>
      </c>
      <c r="H31" s="35" t="n">
        <v>170</v>
      </c>
      <c r="I31" s="35" t="n">
        <v>172</v>
      </c>
      <c r="J31" s="35" t="n">
        <v>175.45127369966</v>
      </c>
      <c r="K31" s="35" t="n">
        <v>191.263222547763</v>
      </c>
      <c r="L31" s="36" t="n">
        <v>172</v>
      </c>
      <c r="M31" s="37" t="n">
        <f aca="false">(M10*M52)/1000</f>
        <v>1469</v>
      </c>
      <c r="N31" s="37" t="n">
        <v>1497</v>
      </c>
      <c r="O31" s="37" t="n">
        <v>1603</v>
      </c>
    </row>
    <row r="32" customFormat="false" ht="15.75" hidden="false" customHeight="false" outlineLevel="0" collapsed="false">
      <c r="A32" s="32" t="s">
        <v>12</v>
      </c>
      <c r="B32" s="33" t="n">
        <v>16501</v>
      </c>
      <c r="C32" s="44" t="n">
        <v>15300</v>
      </c>
      <c r="D32" s="34" t="n">
        <v>28995.0441302935</v>
      </c>
      <c r="E32" s="35" t="n">
        <v>22493.71255878</v>
      </c>
      <c r="F32" s="36" t="n">
        <v>22494</v>
      </c>
      <c r="G32" s="35" t="n">
        <v>22550</v>
      </c>
      <c r="H32" s="35" t="n">
        <v>23140</v>
      </c>
      <c r="I32" s="35" t="n">
        <v>25806</v>
      </c>
      <c r="J32" s="35" t="n">
        <v>26323.8114482176</v>
      </c>
      <c r="K32" s="35" t="n">
        <v>28696.155355044</v>
      </c>
      <c r="L32" s="36" t="n">
        <v>25760</v>
      </c>
      <c r="M32" s="37" t="n">
        <f aca="false">(M11*M53)/1000</f>
        <v>25759.89</v>
      </c>
      <c r="N32" s="37" t="n">
        <v>26247</v>
      </c>
      <c r="O32" s="37" t="n">
        <v>28111</v>
      </c>
    </row>
    <row r="33" customFormat="false" ht="15.75" hidden="false" customHeight="false" outlineLevel="0" collapsed="false">
      <c r="A33" s="32" t="s">
        <v>13</v>
      </c>
      <c r="B33" s="33" t="n">
        <v>137</v>
      </c>
      <c r="C33" s="44" t="n">
        <v>510</v>
      </c>
      <c r="D33" s="34" t="n">
        <v>480.565556023188</v>
      </c>
      <c r="E33" s="35" t="n">
        <v>372.812106588315</v>
      </c>
      <c r="F33" s="36" t="n">
        <v>373</v>
      </c>
      <c r="G33" s="35" t="n">
        <v>380</v>
      </c>
      <c r="H33" s="35" t="n">
        <v>390</v>
      </c>
      <c r="I33" s="35" t="n">
        <v>390</v>
      </c>
      <c r="J33" s="35" t="n">
        <v>400</v>
      </c>
      <c r="K33" s="35" t="n">
        <v>436.048638495881</v>
      </c>
      <c r="L33" s="36" t="n">
        <v>391</v>
      </c>
      <c r="M33" s="37" t="n">
        <f aca="false">(M12*M54)/1000</f>
        <v>522</v>
      </c>
      <c r="N33" s="37" t="n">
        <v>532</v>
      </c>
      <c r="O33" s="37" t="n">
        <v>570</v>
      </c>
    </row>
    <row r="34" customFormat="false" ht="15.75" hidden="false" customHeight="false" outlineLevel="0" collapsed="false">
      <c r="A34" s="32" t="s">
        <v>45</v>
      </c>
      <c r="B34" s="33" t="n">
        <v>567</v>
      </c>
      <c r="C34" s="44" t="n">
        <v>1620</v>
      </c>
      <c r="D34" s="34" t="n">
        <v>942.191720238095</v>
      </c>
      <c r="E34" s="35" t="n">
        <v>730.93145280492</v>
      </c>
      <c r="F34" s="36" t="n">
        <v>731</v>
      </c>
      <c r="G34" s="35" t="n">
        <v>850</v>
      </c>
      <c r="H34" s="35" t="n">
        <v>880</v>
      </c>
      <c r="I34" s="35" t="n">
        <v>1000</v>
      </c>
      <c r="J34" s="35" t="n">
        <v>1020.06554476547</v>
      </c>
      <c r="K34" s="35" t="n">
        <v>1111.99547992885</v>
      </c>
      <c r="L34" s="36" t="n">
        <v>998</v>
      </c>
      <c r="M34" s="37" t="n">
        <f aca="false">(M13*M55)/1000</f>
        <v>1023.984</v>
      </c>
      <c r="N34" s="37" t="n">
        <v>1043</v>
      </c>
      <c r="O34" s="37" t="n">
        <v>1117</v>
      </c>
    </row>
    <row r="35" customFormat="false" ht="15.75" hidden="false" customHeight="false" outlineLevel="0" collapsed="false">
      <c r="A35" s="32" t="s">
        <v>20</v>
      </c>
      <c r="B35" s="33" t="n">
        <v>130</v>
      </c>
      <c r="C35" s="44" t="n">
        <v>420</v>
      </c>
      <c r="D35" s="34" t="n">
        <v>389.641362374362</v>
      </c>
      <c r="E35" s="35" t="n">
        <v>302.275132497673</v>
      </c>
      <c r="F35" s="36" t="n">
        <v>302</v>
      </c>
      <c r="G35" s="35" t="n">
        <v>305</v>
      </c>
      <c r="H35" s="35" t="n">
        <v>340</v>
      </c>
      <c r="I35" s="35" t="n">
        <v>360</v>
      </c>
      <c r="J35" s="35" t="n">
        <v>367.223596115568</v>
      </c>
      <c r="K35" s="35" t="n">
        <v>400.318372774387</v>
      </c>
      <c r="L35" s="36" t="n">
        <v>359</v>
      </c>
      <c r="M35" s="37" t="n">
        <f aca="false">(M14*M56)/1000</f>
        <v>405</v>
      </c>
      <c r="N35" s="37" t="n">
        <v>413</v>
      </c>
      <c r="O35" s="37" t="n">
        <v>442</v>
      </c>
    </row>
    <row r="36" customFormat="false" ht="15.75" hidden="false" customHeight="false" outlineLevel="0" collapsed="false">
      <c r="A36" s="32" t="s">
        <v>21</v>
      </c>
      <c r="B36" s="33" t="n">
        <v>3267</v>
      </c>
      <c r="C36" s="44" t="n">
        <v>2900</v>
      </c>
      <c r="D36" s="34" t="n">
        <v>3208.92536513864</v>
      </c>
      <c r="E36" s="35" t="n">
        <v>2489.41317218393</v>
      </c>
      <c r="F36" s="36" t="n">
        <v>2489</v>
      </c>
      <c r="G36" s="35" t="n">
        <v>2500</v>
      </c>
      <c r="H36" s="35" t="n">
        <v>2565</v>
      </c>
      <c r="I36" s="35" t="n">
        <v>2520</v>
      </c>
      <c r="J36" s="35" t="n">
        <v>2570.56517280898</v>
      </c>
      <c r="K36" s="35" t="n">
        <v>2802.22860942071</v>
      </c>
      <c r="L36" s="36" t="n">
        <v>2515</v>
      </c>
      <c r="M36" s="37" t="n">
        <f aca="false">(M15*M57)/1000</f>
        <v>2583.03</v>
      </c>
      <c r="N36" s="37" t="n">
        <v>2632</v>
      </c>
      <c r="O36" s="37" t="n">
        <v>2819</v>
      </c>
    </row>
    <row r="37" customFormat="false" ht="15.75" hidden="false" customHeight="false" outlineLevel="0" collapsed="false">
      <c r="A37" s="32" t="s">
        <v>9</v>
      </c>
      <c r="B37" s="33" t="n">
        <v>2492</v>
      </c>
      <c r="C37" s="44" t="n">
        <v>2090</v>
      </c>
      <c r="D37" s="34" t="n">
        <v>2301.86313411432</v>
      </c>
      <c r="E37" s="35" t="n">
        <v>1785.73439846307</v>
      </c>
      <c r="F37" s="36" t="n">
        <v>1786</v>
      </c>
      <c r="G37" s="35" t="n">
        <v>1800</v>
      </c>
      <c r="H37" s="35" t="n">
        <v>1850</v>
      </c>
      <c r="I37" s="35" t="n">
        <v>1800</v>
      </c>
      <c r="J37" s="35" t="n">
        <v>1836.11798057784</v>
      </c>
      <c r="K37" s="35" t="n">
        <v>2001.59186387194</v>
      </c>
      <c r="L37" s="36" t="n">
        <v>1797</v>
      </c>
      <c r="M37" s="37" t="n">
        <f aca="false">(M16*M58)/1000</f>
        <v>2688.036</v>
      </c>
      <c r="N37" s="37" t="n">
        <v>2739</v>
      </c>
      <c r="O37" s="37" t="n">
        <v>2933</v>
      </c>
    </row>
    <row r="38" customFormat="false" ht="15.75" hidden="false" customHeight="false" outlineLevel="0" collapsed="false">
      <c r="A38" s="32" t="s">
        <v>15</v>
      </c>
      <c r="B38" s="33" t="n">
        <v>12473</v>
      </c>
      <c r="C38" s="44" t="n">
        <v>13600</v>
      </c>
      <c r="D38" s="41" t="n">
        <v>14592.7954895848</v>
      </c>
      <c r="E38" s="40" t="n">
        <v>11320.7672903259</v>
      </c>
      <c r="F38" s="36" t="n">
        <v>11321</v>
      </c>
      <c r="G38" s="35" t="n">
        <v>11340</v>
      </c>
      <c r="H38" s="35" t="n">
        <v>11650</v>
      </c>
      <c r="I38" s="35" t="n">
        <v>11660</v>
      </c>
      <c r="J38" s="35" t="n">
        <v>11893.9642519653</v>
      </c>
      <c r="K38" s="35" t="n">
        <v>12965.8672959704</v>
      </c>
      <c r="L38" s="36" t="n">
        <v>11639</v>
      </c>
      <c r="M38" s="37" t="n">
        <f aca="false">(M17*M59)/1000</f>
        <v>11952.108</v>
      </c>
      <c r="N38" s="37" t="n">
        <v>12178</v>
      </c>
      <c r="O38" s="37" t="n">
        <v>13043</v>
      </c>
    </row>
    <row r="39" customFormat="false" ht="15.75" hidden="false" customHeight="false" outlineLevel="0" collapsed="false">
      <c r="A39" s="32" t="s">
        <v>46</v>
      </c>
      <c r="B39" s="33" t="n">
        <v>56</v>
      </c>
      <c r="C39" s="44" t="n">
        <v>93</v>
      </c>
      <c r="D39" s="34" t="n">
        <v>59.4934262068966</v>
      </c>
      <c r="E39" s="35" t="n">
        <v>46.1536813746996</v>
      </c>
      <c r="F39" s="36" t="n">
        <v>46</v>
      </c>
      <c r="G39" s="35" t="n">
        <v>50</v>
      </c>
      <c r="H39" s="35" t="n">
        <v>54</v>
      </c>
      <c r="I39" s="35" t="n">
        <v>57</v>
      </c>
      <c r="J39" s="35" t="n">
        <v>58.1437360516316</v>
      </c>
      <c r="K39" s="35" t="n">
        <v>63.3837423559446</v>
      </c>
      <c r="L39" s="36" t="n">
        <v>57</v>
      </c>
      <c r="M39" s="37" t="n">
        <f aca="false">(M18*M60)/1000</f>
        <v>39</v>
      </c>
      <c r="N39" s="37" t="n">
        <v>40</v>
      </c>
      <c r="O39" s="37" t="n">
        <v>43</v>
      </c>
    </row>
    <row r="40" customFormat="false" ht="15.75" hidden="false" customHeight="false" outlineLevel="0" collapsed="false">
      <c r="A40" s="32" t="s">
        <v>47</v>
      </c>
      <c r="B40" s="33" t="n">
        <v>271</v>
      </c>
      <c r="C40" s="44" t="n">
        <v>270</v>
      </c>
      <c r="D40" s="34" t="n">
        <v>379.106309431765</v>
      </c>
      <c r="E40" s="34" t="n">
        <v>294.102271935108</v>
      </c>
      <c r="F40" s="36" t="n">
        <v>294</v>
      </c>
      <c r="G40" s="35" t="n">
        <v>300</v>
      </c>
      <c r="H40" s="35" t="n">
        <v>310</v>
      </c>
      <c r="I40" s="35" t="n">
        <v>312</v>
      </c>
      <c r="J40" s="35" t="n">
        <v>318.260449966826</v>
      </c>
      <c r="K40" s="35" t="n">
        <v>346.942589737802</v>
      </c>
      <c r="L40" s="36" t="n">
        <v>311</v>
      </c>
      <c r="M40" s="37" t="n">
        <f aca="false">(M19*M61)/1000</f>
        <v>315</v>
      </c>
      <c r="N40" s="37" t="n">
        <v>321</v>
      </c>
      <c r="O40" s="37" t="n">
        <v>344</v>
      </c>
    </row>
    <row r="41" customFormat="false" ht="15.75" hidden="false" customHeight="false" outlineLevel="0" collapsed="false">
      <c r="A41" s="32" t="s">
        <v>14</v>
      </c>
      <c r="B41" s="33" t="n">
        <v>191</v>
      </c>
      <c r="C41" s="44" t="n">
        <v>300</v>
      </c>
      <c r="D41" s="34" t="n">
        <v>229.824346405229</v>
      </c>
      <c r="E41" s="35" t="n">
        <v>178.292633865923</v>
      </c>
      <c r="F41" s="36" t="n">
        <v>178</v>
      </c>
      <c r="G41" s="35" t="n">
        <v>185</v>
      </c>
      <c r="H41" s="35" t="n">
        <v>95</v>
      </c>
      <c r="I41" s="35" t="n">
        <v>75</v>
      </c>
      <c r="J41" s="35" t="n">
        <v>76.50491585741</v>
      </c>
      <c r="K41" s="35" t="n">
        <v>83.399660994664</v>
      </c>
      <c r="L41" s="36" t="n">
        <v>75</v>
      </c>
      <c r="M41" s="37" t="n">
        <f aca="false">(M20*M62)/1000</f>
        <v>91.002</v>
      </c>
      <c r="N41" s="37" t="n">
        <v>93</v>
      </c>
      <c r="O41" s="37" t="n">
        <v>55</v>
      </c>
    </row>
    <row r="42" customFormat="false" ht="15.75" hidden="false" customHeight="false" outlineLevel="0" collapsed="false">
      <c r="A42" s="32" t="s">
        <v>48</v>
      </c>
      <c r="B42" s="43" t="s">
        <v>49</v>
      </c>
      <c r="C42" s="44" t="n">
        <v>26</v>
      </c>
      <c r="D42" s="44" t="n">
        <v>71.9908678563424</v>
      </c>
      <c r="E42" s="40" t="n">
        <v>55.8489195995333</v>
      </c>
      <c r="F42" s="36" t="n">
        <v>56</v>
      </c>
      <c r="G42" s="36" t="n">
        <v>56</v>
      </c>
      <c r="H42" s="36" t="n">
        <v>57</v>
      </c>
      <c r="I42" s="36" t="n">
        <v>50</v>
      </c>
      <c r="J42" s="36" t="n">
        <v>51.0032772382733</v>
      </c>
      <c r="K42" s="35" t="n">
        <v>55.5997739964427</v>
      </c>
      <c r="L42" s="36" t="n">
        <v>50</v>
      </c>
      <c r="M42" s="37" t="n">
        <f aca="false">(M21*M63)/1000</f>
        <v>50</v>
      </c>
      <c r="N42" s="37" t="n">
        <v>51</v>
      </c>
      <c r="O42" s="37" t="n">
        <v>55</v>
      </c>
    </row>
    <row r="43" customFormat="false" ht="15.75" hidden="false" customHeight="false" outlineLevel="0" collapsed="false">
      <c r="A43" s="32" t="s">
        <v>50</v>
      </c>
      <c r="B43" s="33" t="n">
        <v>4</v>
      </c>
      <c r="C43" s="44" t="s">
        <v>49</v>
      </c>
      <c r="D43" s="44" t="s">
        <v>49</v>
      </c>
      <c r="E43" s="44" t="s">
        <v>49</v>
      </c>
      <c r="F43" s="44" t="s">
        <v>49</v>
      </c>
      <c r="G43" s="44" t="s">
        <v>49</v>
      </c>
      <c r="H43" s="44" t="s">
        <v>49</v>
      </c>
      <c r="I43" s="44" t="s">
        <v>49</v>
      </c>
      <c r="J43" s="44" t="s">
        <v>49</v>
      </c>
      <c r="K43" s="44" t="s">
        <v>49</v>
      </c>
      <c r="L43" s="44" t="s">
        <v>49</v>
      </c>
      <c r="M43" s="44" t="s">
        <v>49</v>
      </c>
      <c r="N43" s="44" t="s">
        <v>49</v>
      </c>
      <c r="O43" s="37" t="n">
        <v>0</v>
      </c>
    </row>
    <row r="44" customFormat="false" ht="15.75" hidden="false" customHeight="false" outlineLevel="0" collapsed="false">
      <c r="A44" s="32" t="s">
        <v>51</v>
      </c>
      <c r="B44" s="43" t="s">
        <v>49</v>
      </c>
      <c r="C44" s="44" t="s">
        <v>49</v>
      </c>
      <c r="D44" s="44" t="s">
        <v>49</v>
      </c>
      <c r="E44" s="44" t="s">
        <v>49</v>
      </c>
      <c r="F44" s="44" t="s">
        <v>49</v>
      </c>
      <c r="G44" s="44" t="s">
        <v>49</v>
      </c>
      <c r="H44" s="44" t="s">
        <v>49</v>
      </c>
      <c r="I44" s="44" t="s">
        <v>49</v>
      </c>
      <c r="J44" s="44" t="s">
        <v>49</v>
      </c>
      <c r="K44" s="44" t="s">
        <v>49</v>
      </c>
      <c r="L44" s="44" t="s">
        <v>49</v>
      </c>
      <c r="M44" s="44" t="s">
        <v>49</v>
      </c>
      <c r="N44" s="44" t="s">
        <v>49</v>
      </c>
      <c r="O44" s="44" t="s">
        <v>49</v>
      </c>
    </row>
    <row r="45" customFormat="false" ht="15.75" hidden="false" customHeight="false" outlineLevel="0" collapsed="false">
      <c r="A45" s="47" t="s">
        <v>5</v>
      </c>
      <c r="B45" s="48" t="n">
        <v>40258</v>
      </c>
      <c r="C45" s="58" t="n">
        <v>44363</v>
      </c>
      <c r="D45" s="49" t="n">
        <v>58335.4079550847</v>
      </c>
      <c r="E45" s="49" t="n">
        <v>45255</v>
      </c>
      <c r="F45" s="49" t="n">
        <v>45255</v>
      </c>
      <c r="G45" s="50" t="n">
        <v>45376</v>
      </c>
      <c r="H45" s="50" t="n">
        <v>46550</v>
      </c>
      <c r="I45" s="50" t="n">
        <v>50087.5</v>
      </c>
      <c r="J45" s="50" t="n">
        <v>51095.2174437541</v>
      </c>
      <c r="K45" s="51" t="n">
        <v>55700</v>
      </c>
      <c r="L45" s="51" t="n">
        <f aca="false">SUM(L28:L44)</f>
        <v>50000</v>
      </c>
      <c r="M45" s="50" t="n">
        <f aca="false">SUM(M28:M44)</f>
        <v>52984.061</v>
      </c>
      <c r="N45" s="50" t="n">
        <f aca="false">SUM(N28:N44)</f>
        <v>53986</v>
      </c>
      <c r="O45" s="50" t="n">
        <f aca="false">SUM(O28:O43)</f>
        <v>57775</v>
      </c>
      <c r="Q45" s="59"/>
    </row>
    <row r="46" customFormat="false" ht="15.75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</row>
    <row r="47" customFormat="false" ht="15.75" hidden="false" customHeight="false" outlineLevel="0" collapsed="false">
      <c r="A47" s="27" t="s">
        <v>29</v>
      </c>
      <c r="B47" s="28" t="s">
        <v>5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27"/>
      <c r="B48" s="30" t="s">
        <v>31</v>
      </c>
      <c r="C48" s="30" t="s">
        <v>32</v>
      </c>
      <c r="D48" s="30" t="s">
        <v>33</v>
      </c>
      <c r="E48" s="30" t="s">
        <v>34</v>
      </c>
      <c r="F48" s="30" t="s">
        <v>35</v>
      </c>
      <c r="G48" s="30" t="s">
        <v>36</v>
      </c>
      <c r="H48" s="30" t="s">
        <v>37</v>
      </c>
      <c r="I48" s="30" t="s">
        <v>38</v>
      </c>
      <c r="J48" s="57" t="s">
        <v>39</v>
      </c>
      <c r="K48" s="30" t="s">
        <v>40</v>
      </c>
      <c r="L48" s="30" t="s">
        <v>41</v>
      </c>
      <c r="M48" s="30" t="s">
        <v>42</v>
      </c>
      <c r="N48" s="30" t="s">
        <v>43</v>
      </c>
      <c r="O48" s="30" t="s">
        <v>44</v>
      </c>
    </row>
    <row r="49" customFormat="false" ht="15.75" hidden="false" customHeight="false" outlineLevel="0" collapsed="false">
      <c r="A49" s="32" t="s">
        <v>16</v>
      </c>
      <c r="B49" s="33" t="n">
        <v>28533.1968657192</v>
      </c>
      <c r="C49" s="44" t="n">
        <v>30000</v>
      </c>
      <c r="D49" s="34" t="n">
        <v>26836.3513392925</v>
      </c>
      <c r="E49" s="35" t="n">
        <v>28094.3451736982</v>
      </c>
      <c r="F49" s="36" t="n">
        <v>24921</v>
      </c>
      <c r="G49" s="35" t="n">
        <v>27777.7777777778</v>
      </c>
      <c r="H49" s="35" t="n">
        <v>28703.7037037037</v>
      </c>
      <c r="I49" s="35" t="n">
        <v>28700</v>
      </c>
      <c r="J49" s="35" t="n">
        <v>29178</v>
      </c>
      <c r="K49" s="35" t="n">
        <v>31807.9937828769</v>
      </c>
      <c r="L49" s="36" t="n">
        <v>30541</v>
      </c>
      <c r="M49" s="37" t="n">
        <v>30556</v>
      </c>
      <c r="N49" s="37" t="n">
        <v>31126.9841269841</v>
      </c>
      <c r="O49" s="37" t="n">
        <v>31818.1818181818</v>
      </c>
    </row>
    <row r="50" customFormat="false" ht="15.75" hidden="false" customHeight="false" outlineLevel="0" collapsed="false">
      <c r="A50" s="32" t="s">
        <v>22</v>
      </c>
      <c r="B50" s="33" t="n">
        <v>23172.7465198092</v>
      </c>
      <c r="C50" s="44" t="n">
        <v>35000</v>
      </c>
      <c r="D50" s="34" t="n">
        <v>25826.6857926201</v>
      </c>
      <c r="E50" s="35" t="n">
        <v>27037.3500546682</v>
      </c>
      <c r="F50" s="36" t="n">
        <v>28077</v>
      </c>
      <c r="G50" s="35" t="n">
        <v>29230.7692307692</v>
      </c>
      <c r="H50" s="35" t="n">
        <v>29984.6153846154</v>
      </c>
      <c r="I50" s="35" t="n">
        <v>30000</v>
      </c>
      <c r="J50" s="35" t="n">
        <v>30492</v>
      </c>
      <c r="K50" s="35" t="n">
        <v>33239.864885643</v>
      </c>
      <c r="L50" s="36" t="n">
        <v>31973</v>
      </c>
      <c r="M50" s="37" t="n">
        <v>31922</v>
      </c>
      <c r="N50" s="37" t="n">
        <v>32519.4805194805</v>
      </c>
      <c r="O50" s="37" t="n">
        <v>33111.1111111111</v>
      </c>
    </row>
    <row r="51" customFormat="false" ht="15.75" hidden="false" customHeight="false" outlineLevel="0" collapsed="false">
      <c r="A51" s="32" t="s">
        <v>17</v>
      </c>
      <c r="B51" s="33" t="n">
        <v>30735.145377885</v>
      </c>
      <c r="C51" s="44" t="n">
        <v>37000</v>
      </c>
      <c r="D51" s="34" t="n">
        <v>29445.708775814</v>
      </c>
      <c r="E51" s="35" t="n">
        <v>30826.0201162548</v>
      </c>
      <c r="F51" s="36" t="n">
        <v>27565</v>
      </c>
      <c r="G51" s="35" t="n">
        <v>20833.3333333333</v>
      </c>
      <c r="H51" s="35" t="n">
        <v>21527.7777777778</v>
      </c>
      <c r="I51" s="35" t="n">
        <v>22000</v>
      </c>
      <c r="J51" s="35" t="n">
        <v>22361</v>
      </c>
      <c r="K51" s="35" t="n">
        <v>24375.9009161382</v>
      </c>
      <c r="L51" s="36" t="n">
        <v>23529</v>
      </c>
      <c r="M51" s="37" t="n">
        <v>24681</v>
      </c>
      <c r="N51" s="37" t="n">
        <v>25144.9275362319</v>
      </c>
      <c r="O51" s="37" t="n">
        <v>25805.5555555556</v>
      </c>
    </row>
    <row r="52" customFormat="false" ht="15.75" hidden="false" customHeight="false" outlineLevel="0" collapsed="false">
      <c r="A52" s="32" t="s">
        <v>18</v>
      </c>
      <c r="B52" s="33" t="n">
        <v>22388.8968378881</v>
      </c>
      <c r="C52" s="44" t="n">
        <v>32000</v>
      </c>
      <c r="D52" s="34" t="n">
        <v>27589.8550724638</v>
      </c>
      <c r="E52" s="35" t="n">
        <v>28883.170513691</v>
      </c>
      <c r="F52" s="36" t="n">
        <v>18051</v>
      </c>
      <c r="G52" s="35" t="n">
        <v>20000</v>
      </c>
      <c r="H52" s="35" t="n">
        <v>21250</v>
      </c>
      <c r="I52" s="35" t="n">
        <v>21500</v>
      </c>
      <c r="J52" s="35" t="n">
        <v>21853</v>
      </c>
      <c r="K52" s="35" t="n">
        <v>23821.9031680442</v>
      </c>
      <c r="L52" s="36" t="n">
        <v>21500</v>
      </c>
      <c r="M52" s="37" t="n">
        <v>36725</v>
      </c>
      <c r="N52" s="37" t="n">
        <v>37425</v>
      </c>
      <c r="O52" s="37" t="n">
        <v>38166.6666666667</v>
      </c>
    </row>
    <row r="53" customFormat="false" ht="15.75" hidden="false" customHeight="false" outlineLevel="0" collapsed="false">
      <c r="A53" s="32" t="s">
        <v>12</v>
      </c>
      <c r="B53" s="33" t="n">
        <v>33702.6895644572</v>
      </c>
      <c r="C53" s="44" t="n">
        <v>34000</v>
      </c>
      <c r="D53" s="34" t="n">
        <v>34117.7986489911</v>
      </c>
      <c r="E53" s="35" t="n">
        <v>35717.1211426225</v>
      </c>
      <c r="F53" s="36" t="n">
        <v>35023</v>
      </c>
      <c r="G53" s="35" t="n">
        <v>35344.8275862069</v>
      </c>
      <c r="H53" s="35" t="n">
        <v>36043.6137071651</v>
      </c>
      <c r="I53" s="35" t="n">
        <v>39100</v>
      </c>
      <c r="J53" s="35" t="n">
        <v>39741</v>
      </c>
      <c r="K53" s="35" t="n">
        <v>43322.6239009548</v>
      </c>
      <c r="L53" s="36" t="n">
        <v>41616</v>
      </c>
      <c r="M53" s="37" t="n">
        <v>41886</v>
      </c>
      <c r="N53" s="37" t="n">
        <v>42470.8737864078</v>
      </c>
      <c r="O53" s="37" t="n">
        <v>43515.479876161</v>
      </c>
    </row>
    <row r="54" customFormat="false" ht="15.75" hidden="false" customHeight="false" outlineLevel="0" collapsed="false">
      <c r="A54" s="32" t="s">
        <v>13</v>
      </c>
      <c r="B54" s="33" t="n">
        <v>20992.5300024492</v>
      </c>
      <c r="C54" s="44" t="n">
        <v>30000</v>
      </c>
      <c r="D54" s="34" t="n">
        <v>24028.2416093392</v>
      </c>
      <c r="E54" s="35" t="n">
        <v>25154.6011287088</v>
      </c>
      <c r="F54" s="36" t="n">
        <v>35990</v>
      </c>
      <c r="G54" s="35" t="n">
        <v>38000</v>
      </c>
      <c r="H54" s="35" t="n">
        <v>39000</v>
      </c>
      <c r="I54" s="35" t="n">
        <v>39000</v>
      </c>
      <c r="J54" s="35" t="n">
        <v>39856</v>
      </c>
      <c r="K54" s="35" t="n">
        <v>43448.0118213522</v>
      </c>
      <c r="L54" s="36" t="n">
        <v>43444</v>
      </c>
      <c r="M54" s="37" t="n">
        <v>52200</v>
      </c>
      <c r="N54" s="37" t="n">
        <v>53200</v>
      </c>
      <c r="O54" s="37" t="n">
        <v>57000</v>
      </c>
    </row>
    <row r="55" customFormat="false" ht="15.75" hidden="false" customHeight="false" outlineLevel="0" collapsed="false">
      <c r="A55" s="32" t="s">
        <v>45</v>
      </c>
      <c r="B55" s="33" t="n">
        <v>13345.5700670667</v>
      </c>
      <c r="C55" s="44" t="n">
        <v>36000</v>
      </c>
      <c r="D55" s="34" t="n">
        <v>22171.8253968254</v>
      </c>
      <c r="E55" s="35" t="n">
        <v>23211.1626485287</v>
      </c>
      <c r="F55" s="36" t="n">
        <v>19600</v>
      </c>
      <c r="G55" s="35" t="n">
        <v>22972.972972973</v>
      </c>
      <c r="H55" s="35" t="n">
        <v>23783.7837837838</v>
      </c>
      <c r="I55" s="35" t="n">
        <v>25000</v>
      </c>
      <c r="J55" s="35" t="n">
        <v>25410</v>
      </c>
      <c r="K55" s="35" t="n">
        <v>27699.8874047025</v>
      </c>
      <c r="L55" s="36" t="n">
        <v>26263</v>
      </c>
      <c r="M55" s="37" t="n">
        <v>28444</v>
      </c>
      <c r="N55" s="37" t="n">
        <v>28972.2222222222</v>
      </c>
      <c r="O55" s="37" t="n">
        <v>29394.7368421053</v>
      </c>
    </row>
    <row r="56" customFormat="false" ht="15.75" hidden="false" customHeight="false" outlineLevel="0" collapsed="false">
      <c r="A56" s="32" t="s">
        <v>20</v>
      </c>
      <c r="B56" s="33" t="n">
        <v>16868.7118159366</v>
      </c>
      <c r="C56" s="44" t="n">
        <v>28000</v>
      </c>
      <c r="D56" s="34" t="n">
        <v>25977.94145537</v>
      </c>
      <c r="E56" s="35" t="n">
        <v>27195.6960512997</v>
      </c>
      <c r="F56" s="36" t="n">
        <v>19454</v>
      </c>
      <c r="G56" s="35" t="n">
        <v>20333.3333333333</v>
      </c>
      <c r="H56" s="35" t="n">
        <v>22666.6666666667</v>
      </c>
      <c r="I56" s="35" t="n">
        <v>24000</v>
      </c>
      <c r="J56" s="35" t="n">
        <v>24393.5098618735</v>
      </c>
      <c r="K56" s="35" t="n">
        <v>26591.8919085144</v>
      </c>
      <c r="L56" s="36" t="n">
        <v>25643</v>
      </c>
      <c r="M56" s="37" t="n">
        <v>27000</v>
      </c>
      <c r="N56" s="37" t="n">
        <v>27533.3333333333</v>
      </c>
      <c r="O56" s="37" t="n">
        <v>27625</v>
      </c>
    </row>
    <row r="57" customFormat="false" ht="15.75" hidden="false" customHeight="false" outlineLevel="0" collapsed="false">
      <c r="A57" s="32" t="s">
        <v>21</v>
      </c>
      <c r="B57" s="33" t="n">
        <v>32309.8035724883</v>
      </c>
      <c r="C57" s="44" t="n">
        <v>29000</v>
      </c>
      <c r="D57" s="34" t="n">
        <v>29180.156785584</v>
      </c>
      <c r="E57" s="35" t="n">
        <v>30548.0199820055</v>
      </c>
      <c r="F57" s="36" t="n">
        <v>28273</v>
      </c>
      <c r="G57" s="35" t="n">
        <v>29069.7674418605</v>
      </c>
      <c r="H57" s="35" t="n">
        <v>29825.5813953488</v>
      </c>
      <c r="I57" s="35" t="n">
        <v>28000</v>
      </c>
      <c r="J57" s="35" t="n">
        <v>28459</v>
      </c>
      <c r="K57" s="35" t="n">
        <v>31023.8738932668</v>
      </c>
      <c r="L57" s="36" t="n">
        <v>29940</v>
      </c>
      <c r="M57" s="37" t="n">
        <v>29690</v>
      </c>
      <c r="N57" s="37" t="n">
        <v>29909.0909090909</v>
      </c>
      <c r="O57" s="37" t="n">
        <v>30641.3043478261</v>
      </c>
    </row>
    <row r="58" customFormat="false" ht="15.75" hidden="false" customHeight="false" outlineLevel="0" collapsed="false">
      <c r="A58" s="32" t="s">
        <v>9</v>
      </c>
      <c r="B58" s="33" t="n">
        <v>46756.7770378014</v>
      </c>
      <c r="C58" s="44" t="n">
        <v>38000</v>
      </c>
      <c r="D58" s="34" t="n">
        <v>41852.0569838966</v>
      </c>
      <c r="E58" s="35" t="n">
        <v>43813.9343262107</v>
      </c>
      <c r="F58" s="36" t="n">
        <v>28731</v>
      </c>
      <c r="G58" s="35" t="n">
        <v>29508.1967213115</v>
      </c>
      <c r="H58" s="35" t="n">
        <v>30327.868852459</v>
      </c>
      <c r="I58" s="35" t="n">
        <v>30000</v>
      </c>
      <c r="J58" s="35" t="n">
        <v>30492</v>
      </c>
      <c r="K58" s="35" t="n">
        <v>33239.864885643</v>
      </c>
      <c r="L58" s="36" t="n">
        <v>32089</v>
      </c>
      <c r="M58" s="37" t="n">
        <v>34462</v>
      </c>
      <c r="N58" s="37" t="n">
        <v>35115.3846153846</v>
      </c>
      <c r="O58" s="37" t="n">
        <v>35768.2926829268</v>
      </c>
    </row>
    <row r="59" customFormat="false" ht="15.75" hidden="false" customHeight="false" outlineLevel="0" collapsed="false">
      <c r="A59" s="32" t="s">
        <v>15</v>
      </c>
      <c r="B59" s="33" t="n">
        <v>37941.5690404187</v>
      </c>
      <c r="C59" s="44" t="n">
        <v>40000</v>
      </c>
      <c r="D59" s="44" t="n">
        <v>39472.3543166119</v>
      </c>
      <c r="E59" s="40" t="n">
        <v>41322.6795613508</v>
      </c>
      <c r="F59" s="36" t="n">
        <v>43715</v>
      </c>
      <c r="G59" s="35" t="n">
        <v>43615.3846153846</v>
      </c>
      <c r="H59" s="35" t="n">
        <v>44465.6488549618</v>
      </c>
      <c r="I59" s="35" t="n">
        <v>44000</v>
      </c>
      <c r="J59" s="35" t="n">
        <v>44721</v>
      </c>
      <c r="K59" s="35" t="n">
        <v>48751.8018322765</v>
      </c>
      <c r="L59" s="36" t="n">
        <v>46743</v>
      </c>
      <c r="M59" s="37" t="n">
        <v>47429</v>
      </c>
      <c r="N59" s="37" t="n">
        <v>48134.3873517787</v>
      </c>
      <c r="O59" s="37" t="n">
        <v>49218.8679245283</v>
      </c>
    </row>
    <row r="60" customFormat="false" ht="15.75" hidden="false" customHeight="false" outlineLevel="0" collapsed="false">
      <c r="A60" s="32" t="s">
        <v>46</v>
      </c>
      <c r="B60" s="33" t="n">
        <v>18739.8169566529</v>
      </c>
      <c r="C60" s="44" t="n">
        <v>31000</v>
      </c>
      <c r="D60" s="34" t="n">
        <v>19944.8275862069</v>
      </c>
      <c r="E60" s="35" t="n">
        <v>20879.7710073342</v>
      </c>
      <c r="F60" s="36" t="n">
        <v>14852</v>
      </c>
      <c r="G60" s="35" t="n">
        <v>16666.6666666667</v>
      </c>
      <c r="H60" s="35" t="n">
        <v>18000</v>
      </c>
      <c r="I60" s="35" t="n">
        <v>19000</v>
      </c>
      <c r="J60" s="35" t="n">
        <v>19312</v>
      </c>
      <c r="K60" s="35" t="n">
        <v>21051.9144275739</v>
      </c>
      <c r="L60" s="36" t="n">
        <v>19000</v>
      </c>
      <c r="M60" s="37" t="n">
        <v>19500</v>
      </c>
      <c r="N60" s="37" t="n">
        <v>20000</v>
      </c>
      <c r="O60" s="37" t="n">
        <v>21500</v>
      </c>
    </row>
    <row r="61" customFormat="false" ht="15.75" hidden="false" customHeight="false" outlineLevel="0" collapsed="false">
      <c r="A61" s="32" t="s">
        <v>47</v>
      </c>
      <c r="B61" s="33" t="n">
        <v>30547.1124620061</v>
      </c>
      <c r="C61" s="44" t="n">
        <v>30000</v>
      </c>
      <c r="D61" s="34" t="n">
        <v>42677.7338097224</v>
      </c>
      <c r="E61" s="34" t="n">
        <v>44678.3159797893</v>
      </c>
      <c r="F61" s="36" t="n">
        <v>35489</v>
      </c>
      <c r="G61" s="35" t="n">
        <v>37500</v>
      </c>
      <c r="H61" s="35" t="n">
        <v>38750</v>
      </c>
      <c r="I61" s="35" t="n">
        <v>39000</v>
      </c>
      <c r="J61" s="35" t="n">
        <v>39639</v>
      </c>
      <c r="K61" s="35" t="n">
        <v>43211.824351336</v>
      </c>
      <c r="L61" s="36" t="n">
        <v>38875</v>
      </c>
      <c r="M61" s="37" t="n">
        <v>39375</v>
      </c>
      <c r="N61" s="37" t="n">
        <v>40125</v>
      </c>
      <c r="O61" s="37" t="n">
        <v>43000</v>
      </c>
    </row>
    <row r="62" customFormat="false" ht="15.75" hidden="false" customHeight="false" outlineLevel="0" collapsed="false">
      <c r="A62" s="32" t="s">
        <v>14</v>
      </c>
      <c r="B62" s="33" t="n">
        <v>20562.8710199676</v>
      </c>
      <c r="C62" s="44" t="n">
        <v>30000</v>
      </c>
      <c r="D62" s="41" t="n">
        <v>22982.4346405229</v>
      </c>
      <c r="E62" s="35" t="n">
        <v>24059.7704046839</v>
      </c>
      <c r="F62" s="43" t="n">
        <v>34423</v>
      </c>
      <c r="G62" s="35" t="n">
        <v>37000</v>
      </c>
      <c r="H62" s="35" t="n">
        <v>19000</v>
      </c>
      <c r="I62" s="35" t="n">
        <v>15000</v>
      </c>
      <c r="J62" s="35" t="n">
        <v>15246</v>
      </c>
      <c r="K62" s="35" t="n">
        <v>16619.9324428215</v>
      </c>
      <c r="L62" s="36" t="n">
        <v>15000</v>
      </c>
      <c r="M62" s="37" t="n">
        <v>15167</v>
      </c>
      <c r="N62" s="37" t="n">
        <v>15500</v>
      </c>
      <c r="O62" s="37" t="n">
        <v>27500</v>
      </c>
    </row>
    <row r="63" customFormat="false" ht="15.75" hidden="false" customHeight="false" outlineLevel="0" collapsed="false">
      <c r="A63" s="32" t="s">
        <v>48</v>
      </c>
      <c r="B63" s="43" t="s">
        <v>49</v>
      </c>
      <c r="C63" s="44" t="n">
        <v>26000</v>
      </c>
      <c r="D63" s="44" t="n">
        <v>35995.4339281712</v>
      </c>
      <c r="E63" s="40" t="n">
        <v>37682.7733647397</v>
      </c>
      <c r="F63" s="36" t="n">
        <v>26957</v>
      </c>
      <c r="G63" s="36" t="n">
        <v>27469</v>
      </c>
      <c r="H63" s="36" t="n">
        <v>28500</v>
      </c>
      <c r="I63" s="36" t="n">
        <v>25000</v>
      </c>
      <c r="J63" s="35" t="n">
        <v>25410</v>
      </c>
      <c r="K63" s="35" t="n">
        <v>27699.8874047025</v>
      </c>
      <c r="L63" s="36" t="n">
        <v>25000</v>
      </c>
      <c r="M63" s="37" t="n">
        <v>25000</v>
      </c>
      <c r="N63" s="37" t="n">
        <v>25500</v>
      </c>
      <c r="O63" s="37" t="n">
        <v>27500</v>
      </c>
    </row>
    <row r="64" customFormat="false" ht="15.75" hidden="false" customHeight="false" outlineLevel="0" collapsed="false">
      <c r="A64" s="32" t="s">
        <v>50</v>
      </c>
      <c r="B64" s="33" t="n">
        <v>36000</v>
      </c>
      <c r="C64" s="44" t="s">
        <v>49</v>
      </c>
      <c r="D64" s="44" t="s">
        <v>49</v>
      </c>
      <c r="E64" s="44" t="s">
        <v>49</v>
      </c>
      <c r="F64" s="44" t="s">
        <v>49</v>
      </c>
      <c r="G64" s="44" t="s">
        <v>49</v>
      </c>
      <c r="H64" s="44" t="s">
        <v>49</v>
      </c>
      <c r="I64" s="44" t="s">
        <v>49</v>
      </c>
      <c r="J64" s="44" t="s">
        <v>49</v>
      </c>
      <c r="K64" s="44" t="s">
        <v>49</v>
      </c>
      <c r="L64" s="44" t="s">
        <v>49</v>
      </c>
      <c r="M64" s="44" t="s">
        <v>49</v>
      </c>
      <c r="N64" s="44" t="s">
        <v>49</v>
      </c>
      <c r="O64" s="37" t="n">
        <v>0</v>
      </c>
    </row>
    <row r="65" customFormat="false" ht="15.75" hidden="false" customHeight="false" outlineLevel="0" collapsed="false">
      <c r="A65" s="32" t="s">
        <v>51</v>
      </c>
      <c r="B65" s="43" t="s">
        <v>49</v>
      </c>
      <c r="C65" s="44" t="s">
        <v>49</v>
      </c>
      <c r="D65" s="44" t="s">
        <v>49</v>
      </c>
      <c r="E65" s="44" t="s">
        <v>49</v>
      </c>
      <c r="F65" s="44" t="s">
        <v>49</v>
      </c>
      <c r="G65" s="44" t="s">
        <v>49</v>
      </c>
      <c r="H65" s="44" t="s">
        <v>49</v>
      </c>
      <c r="I65" s="44" t="s">
        <v>49</v>
      </c>
      <c r="J65" s="44" t="s">
        <v>49</v>
      </c>
      <c r="K65" s="44" t="s">
        <v>49</v>
      </c>
      <c r="L65" s="44" t="s">
        <v>49</v>
      </c>
      <c r="M65" s="44" t="s">
        <v>49</v>
      </c>
      <c r="N65" s="44" t="s">
        <v>49</v>
      </c>
      <c r="O65" s="37" t="n">
        <v>0</v>
      </c>
    </row>
    <row r="66" customFormat="false" ht="15.75" hidden="false" customHeight="false" outlineLevel="0" collapsed="false">
      <c r="A66" s="47" t="s">
        <v>5</v>
      </c>
      <c r="B66" s="48" t="n">
        <v>33370.9942328259</v>
      </c>
      <c r="C66" s="60" t="n">
        <v>35292.7605409706</v>
      </c>
      <c r="D66" s="50" t="n">
        <v>33723</v>
      </c>
      <c r="E66" s="50" t="n">
        <v>35300.3120124805</v>
      </c>
      <c r="F66" s="50" t="n">
        <v>34078</v>
      </c>
      <c r="G66" s="50" t="n">
        <v>34272</v>
      </c>
      <c r="H66" s="50" t="n">
        <v>35000</v>
      </c>
      <c r="I66" s="50" t="n">
        <v>36165</v>
      </c>
      <c r="J66" s="50" t="n">
        <v>36759.1492401109</v>
      </c>
      <c r="K66" s="51" t="n">
        <v>40071.9424460432</v>
      </c>
      <c r="L66" s="51" t="n">
        <v>38462</v>
      </c>
      <c r="M66" s="50" t="n">
        <v>38959</v>
      </c>
      <c r="N66" s="50" t="n">
        <v>39550</v>
      </c>
      <c r="O66" s="50" t="n">
        <v>40572</v>
      </c>
      <c r="Q66" s="59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5" hidden="false" customHeight="false" outlineLevel="0" collapsed="false">
      <c r="A68" s="61" t="s">
        <v>54</v>
      </c>
      <c r="B68" s="61"/>
    </row>
    <row r="69" customFormat="false" ht="15" hidden="false" customHeight="false" outlineLevel="0" collapsed="false">
      <c r="A69" s="61" t="s">
        <v>55</v>
      </c>
      <c r="B69" s="61"/>
    </row>
    <row r="70" customFormat="false" ht="15" hidden="false" customHeight="false" outlineLevel="0" collapsed="false">
      <c r="A70" s="62" t="s">
        <v>56</v>
      </c>
      <c r="B70" s="61"/>
    </row>
  </sheetData>
  <mergeCells count="9">
    <mergeCell ref="A1:J1"/>
    <mergeCell ref="A2:J2"/>
    <mergeCell ref="A3:J3"/>
    <mergeCell ref="A5:A6"/>
    <mergeCell ref="B5:O5"/>
    <mergeCell ref="A26:A27"/>
    <mergeCell ref="B26:O26"/>
    <mergeCell ref="A47:A48"/>
    <mergeCell ref="B47:O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9:23:09Z</dcterms:created>
  <dc:creator>Usuario</dc:creator>
  <dc:description/>
  <dc:language>en-US</dc:language>
  <cp:lastModifiedBy>PC133</cp:lastModifiedBy>
  <dcterms:modified xsi:type="dcterms:W3CDTF">2023-05-04T13:07:47Z</dcterms:modified>
  <cp:revision>0</cp:revision>
  <dc:subject/>
  <dc:title/>
</cp:coreProperties>
</file>